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E$143</definedName>
    <definedName function="false" hidden="false" localSheetId="1" name="_xlnm.Print_Area" vbProcedure="false">'стр.4_6'!$A$1:$F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4">
  <si>
    <t xml:space="preserve">УТВЕРЖДАЮ:</t>
  </si>
  <si>
    <t xml:space="preserve">Первый заместитель главы Администрации городского округа "город Каспийск" РД</t>
  </si>
  <si>
    <t xml:space="preserve">_______________________  С.Р. Шахвалиев</t>
  </si>
  <si>
    <t xml:space="preserve">"</t>
  </si>
  <si>
    <t xml:space="preserve">29</t>
  </si>
  <si>
    <t xml:space="preserve">декабря</t>
  </si>
  <si>
    <t xml:space="preserve">2023 г</t>
  </si>
  <si>
    <r>
      <rPr>
        <b val="true"/>
        <sz val="13"/>
        <rFont val="Times New Roman"/>
        <family val="1"/>
        <charset val="204"/>
      </rPr>
      <t xml:space="preserve">МУНИЦИПАЛЬНОЕ ЗАДАНИ</t>
    </r>
    <r>
      <rPr>
        <b val="true"/>
        <sz val="12"/>
        <rFont val="Times New Roman"/>
        <family val="1"/>
        <charset val="204"/>
      </rPr>
      <t xml:space="preserve">Е</t>
    </r>
    <r>
      <rPr>
        <b val="true"/>
        <sz val="13"/>
        <rFont val="Times New Roman"/>
        <family val="1"/>
        <charset val="204"/>
      </rPr>
      <t xml:space="preserve">  </t>
    </r>
  </si>
  <si>
    <t xml:space="preserve">на 2024 год и на плановый период 2025 и 2026 годов
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образовательное учреждение "Детский сад №36 "Лучик"</t>
  </si>
  <si>
    <t xml:space="preserve">ОКУД</t>
  </si>
  <si>
    <t xml:space="preserve">Дата</t>
  </si>
  <si>
    <t xml:space="preserve">29.12.2023</t>
  </si>
  <si>
    <t xml:space="preserve">Виды деятельности муниципального учреждения (обособленного подразделения)</t>
  </si>
  <si>
    <t xml:space="preserve">по сводному</t>
  </si>
  <si>
    <t xml:space="preserve">реестру</t>
  </si>
  <si>
    <t xml:space="preserve">Дошкольное образование</t>
  </si>
  <si>
    <t xml:space="preserve">По ОКВЭД</t>
  </si>
  <si>
    <t xml:space="preserve">85.11</t>
  </si>
  <si>
    <t xml:space="preserve">Вид муниципального учреждения:</t>
  </si>
  <si>
    <t xml:space="preserve">Бюджетное дошкольное образовательное </t>
  </si>
  <si>
    <t xml:space="preserve">(указывается вид федерального государственного учреждения 
из базового (отраслевого) перечня)</t>
  </si>
  <si>
    <t xml:space="preserve">Исполнитель:</t>
  </si>
  <si>
    <t xml:space="preserve">Гаджиева С. А.</t>
  </si>
  <si>
    <r>
      <rPr>
        <b val="true"/>
        <sz val="14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РАЗДЕЛ 1</t>
  </si>
  <si>
    <t xml:space="preserve">1. Наименование муниципальной услуги                                                                                                                                               услуги</t>
  </si>
  <si>
    <t xml:space="preserve">Присмотр и уход (БВ19)</t>
  </si>
  <si>
    <t xml:space="preserve">Уникальный номер       по базовому (отраслевому) перечню</t>
  </si>
  <si>
    <t xml:space="preserve">853211О.99.БВ19</t>
  </si>
  <si>
    <t xml:space="preserve">2. Категории потребителей муниципальной услуги</t>
  </si>
  <si>
    <t xml:space="preserve">Физические лица от 2 до 8 лет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24</t>
  </si>
  <si>
    <t xml:space="preserve"> год</t>
  </si>
  <si>
    <t xml:space="preserve">25</t>
  </si>
  <si>
    <t xml:space="preserve">26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853211О.99.0.БВ19АА50000</t>
  </si>
  <si>
    <t xml:space="preserve">Осуществление присмотра и ухода за детьми</t>
  </si>
  <si>
    <t xml:space="preserve">Муниципальное образование; Российская Федерация; субъект Российской Федерации</t>
  </si>
  <si>
    <t xml:space="preserve">физические лица за исключением льготных категорий от 2 до 3 лет </t>
  </si>
  <si>
    <t xml:space="preserve">Очная</t>
  </si>
  <si>
    <t xml:space="preserve">Группа полного дня</t>
  </si>
  <si>
    <t xml:space="preserve">Посещаемость воспитанниками учреждения. </t>
  </si>
  <si>
    <t xml:space="preserve">%</t>
  </si>
  <si>
    <t xml:space="preserve">744</t>
  </si>
  <si>
    <t xml:space="preserve">853211О.99.0.БВ19АА56000</t>
  </si>
  <si>
    <t xml:space="preserve">физические лица за исключением льготных категорий от 3 до 8 лет </t>
  </si>
  <si>
    <t xml:space="preserve">Доля родителей (законных представителей), удовлетворенных условиями и качеством предоставляемой услуги. </t>
  </si>
  <si>
    <t xml:space="preserve">853211О.99.0.БВ19АА14000</t>
  </si>
  <si>
    <t xml:space="preserve">дети льготных категорий  от 2 до 8 лет</t>
  </si>
  <si>
    <t xml:space="preserve">Укомплектованность кадрами в соответствии со штатным расписанием </t>
  </si>
  <si>
    <t xml:space="preserve">Соответствие натуральных норм питания в расчете на одного воспитанника (обучающегося) в день, по требованиям СанПиН </t>
  </si>
  <si>
    <t xml:space="preserve">допустимые  (возможные)  отклонения  от установленных  показателей  качества муниципальной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Осуществление присмотра и ухода </t>
  </si>
  <si>
    <t xml:space="preserve">Число воспитанников</t>
  </si>
  <si>
    <t xml:space="preserve">Человек</t>
  </si>
  <si>
    <t xml:space="preserve">792</t>
  </si>
  <si>
    <t xml:space="preserve">-</t>
  </si>
  <si>
    <t xml:space="preserve">791</t>
  </si>
  <si>
    <t xml:space="preserve">Допустимые  (возможные)  отклонения  от установленных  показателей  объема  муниципальной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Администрация городского округа "город Каспийск"</t>
  </si>
  <si>
    <t xml:space="preserve">23.06.2023</t>
  </si>
  <si>
    <t xml:space="preserve">914</t>
  </si>
  <si>
    <t xml:space="preserve">Постановление № 914 от 23.06.2023г. Администрация городского округа "город Каспийск "  "Об установлении родительской платы за присмотр и уход за детьми в муниципальных дошкольных образовательных учреждениях"городского оруга "город Каспийск" (в размере 2267 рубля)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r>
      <rPr>
        <b val="true"/>
        <sz val="12"/>
        <rFont val="Times New Roman"/>
        <family val="1"/>
        <charset val="204"/>
      </rPr>
      <t xml:space="preserve">  - Постановление Администрации городского округа "город Каспийск" РД от 23.09.2022  № 1313 "О порядке формирования муниципального задания на оказание муниципальных услуг (выполнение работ) в отношении муниципальных учреждений городского округа "город Каспийск" и финансового обеспечения выполнения муниципального задания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Закон Российской Федерации от 29.12.2012 № 273-ФЗ «Об образовании» ;
 - Приказ Министерства просвещения РФ от 31 июля 2020 г.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
- Постановление Главного государственного санитарного врача Российской Федерации от </t>
    </r>
    <r>
      <rPr>
        <b val="true"/>
        <sz val="12"/>
        <color rgb="FF9933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8 сентября 2020 года  N 28 «Об утверждении санитарных правил СП 2.4.3648-обучения, отдыха и оздоровления детей и молодежи»
</t>
    </r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ети Интернет </t>
  </si>
  <si>
    <t xml:space="preserve">На официальном сайте Управления бюджетными учреждениями «администрации городского округа город Каспийск» или на сайте учреждения размещаются следующие сведения:
- наименование;
- адреса и контактные телефоны;
- режим работы;
- информационные материалы по муниципальным услугам, которые предоставляет учреждение
</t>
  </si>
  <si>
    <t xml:space="preserve">По мере изменения информации</t>
  </si>
  <si>
    <t xml:space="preserve">Информирование при личном обращении</t>
  </si>
  <si>
    <t xml:space="preserve">Работники учреждения во время работы учреждения в случае личного обращения получателей муниципальной услуги и (или) их родителей (законных представителей) предоставляют необходимые разъяснения об оказываемой муниципальной услуге</t>
  </si>
  <si>
    <t xml:space="preserve">По мере обращения</t>
  </si>
  <si>
    <t xml:space="preserve">Телефонная консультация </t>
  </si>
  <si>
    <t xml:space="preserve">Работники учреждения во время работы учреждения в случае обращения получателей муниципальной услуги и (или) их родителей (законных представителей) по телефону предоставляют необходимые разъяснения об оказываемой муниципальной услуге </t>
  </si>
  <si>
    <t xml:space="preserve">Информация у входа в здание</t>
  </si>
  <si>
    <t xml:space="preserve">У входа в учреждение размещается информация о наименовании, адрес местонахождения, режим работы</t>
  </si>
  <si>
    <t xml:space="preserve">Информация в помещении</t>
  </si>
  <si>
    <t xml:space="preserve">РАЗДЕЛ 2</t>
  </si>
  <si>
    <t xml:space="preserve">Реализация основных образовательных программ (БВ24)</t>
  </si>
  <si>
    <t xml:space="preserve">801011О.99.0.БВ24</t>
  </si>
  <si>
    <t xml:space="preserve">                                                                            дошкольного образования. </t>
  </si>
  <si>
    <t xml:space="preserve">Значение показателя качества муниципальной услуги</t>
  </si>
  <si>
    <t xml:space="preserve">801011О.99.0.БВ24ВТ22000</t>
  </si>
  <si>
    <t xml:space="preserve">Образовательные программы общего образования                                                                        </t>
  </si>
  <si>
    <t xml:space="preserve">физические лица за исключением льготных категорий От 2 до 3 лет </t>
  </si>
  <si>
    <t xml:space="preserve">Посещаемость воспитанниками учреждения.</t>
  </si>
  <si>
    <t xml:space="preserve">Доля родителей (законных представителей), удовлетворенных условиями и качеством предоставляемой услуги.</t>
  </si>
  <si>
    <t xml:space="preserve">801011О.99.0.БВ24ВУ42000</t>
  </si>
  <si>
    <t xml:space="preserve">физические лица за исключением льготных категорий от 3 до 8 лет</t>
  </si>
  <si>
    <t xml:space="preserve">Укомплектованность педагогическими работниками.</t>
  </si>
  <si>
    <t xml:space="preserve">Соответствие натуральных норм питания в расчете на одного воспитанника (обучающегося) в день, по требованиям СанПиН</t>
  </si>
  <si>
    <t xml:space="preserve">801011О.99.0.БВ24ГД82000</t>
  </si>
  <si>
    <t xml:space="preserve">Адаптированная програма для детей инвалидов</t>
  </si>
  <si>
    <t xml:space="preserve">Выполнение общеобразовательной программы в соответствии с годовым учебным графиком и календарно-тематическим планом</t>
  </si>
  <si>
    <t xml:space="preserve">Доля обучающихся, освоивших образовательные программы дошкольного образования в полном объёме</t>
  </si>
  <si>
    <t xml:space="preserve">Образовательная программа дошкольного образования</t>
  </si>
  <si>
    <t xml:space="preserve">793</t>
  </si>
  <si>
    <r>
      <rPr>
        <b val="true"/>
        <sz val="12"/>
        <rFont val="Times New Roman"/>
        <family val="1"/>
        <charset val="204"/>
      </rPr>
      <t xml:space="preserve">  - Постановление Администрации городского округа "город Каспийск" РД от 23.09.2022  № 1313 "О порядке формирования муниципального задания на оказание муниципальных услуг (выполнение работ) в отношении муниципальных учреждений городского округа "город Каспийск" и финансового обеспечения выполнения муниципального задания".                                                                                                                                                                                                                                                                                - Закон Российской Федерации от 29.12.2012 № 273-ФЗ «Об образовании»;
 - Приказ Министерства просвещения РФ от 31 июля 2020 г.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
- Постановление Главного государственного санитарного врача Российской Федерации от</t>
    </r>
    <r>
      <rPr>
        <b val="true"/>
        <sz val="12"/>
        <color rgb="FF9933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28 сентября 2020 года  N 28 «Об утверждении санитарных правил СП 2.4.3648-обучения, отдыха и оздоровления детей и молодежи»
</t>
    </r>
  </si>
  <si>
    <t xml:space="preserve">Информационные материалы по муниципальной услуге, предоставляемой учреждением, административный регламент предоставления муниципальной услуги</t>
  </si>
  <si>
    <t xml:space="preserve"> </t>
  </si>
  <si>
    <r>
      <rPr>
        <sz val="10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</t>
  </si>
  <si>
    <t xml:space="preserve">1. Наименование работы</t>
  </si>
  <si>
    <t xml:space="preserve">Уникальный номер</t>
  </si>
  <si>
    <t xml:space="preserve">по базовому</t>
  </si>
  <si>
    <t xml:space="preserve">2. Категории потребителей работы</t>
  </si>
  <si>
    <t xml:space="preserve">(отраслевому) перечню</t>
  </si>
  <si>
    <t xml:space="preserve">дошкольного образования.</t>
  </si>
  <si>
    <t xml:space="preserve">3. Показатели, характеризующие объем и (или) качество работы:</t>
  </si>
  <si>
    <r>
      <rPr>
        <sz val="10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Образовательные программы дошкольного образования</t>
  </si>
  <si>
    <t xml:space="preserve">процент</t>
  </si>
  <si>
    <t xml:space="preserve">Укомплектованность кадрами в соответствии со штатным расписанием</t>
  </si>
  <si>
    <t xml:space="preserve">Адаптированная программа для детей инвалидов</t>
  </si>
  <si>
    <t xml:space="preserve">Укомплектованность педагогическими работниками</t>
  </si>
  <si>
    <t xml:space="preserve">допустимые (возможные) отклонения от установленных показателей качества работы,  в пределах  которых  государствен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794</t>
  </si>
  <si>
    <t xml:space="preserve">допустимые (возможные) отклонения от установленных показателей  объема  работы,  в пределах  которых  государственное  задание  считается</t>
  </si>
  <si>
    <r>
      <rPr>
        <sz val="10"/>
        <rFont val="Times New Roman"/>
        <family val="1"/>
        <charset val="204"/>
      </rPr>
      <t xml:space="preserve">Часть 3. Прочие сведения о государственном задани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государственного задания</t>
  </si>
  <si>
    <t xml:space="preserve">1) окончание срока действия лицензии (ст. 91 Закона от 29 декабря 2012 г. № 273-ФЗ «Об образовании в Российской Федерации»);
2) реорганизация учреждения (ст. 22 Закона от 29 декабря 2012 г. № 273-ФЗ «Об образовании в Российской Федерации», устав учреждения);
3) ликвидация учреждения (ст. 22 Закона от 29 декабря 2012 г. № 273-ФЗ «Об образовании в Российской Федерации», устав учреждения);
4) нарушения пожарной безопасности (ст. 37 Закона от 21 декабря 1994 г. № 69-ФЗ «О пожарной безопасности»);
5) нарушения законодательства в области обеспечения санитарно-эпидемиологического благополучия населения в случае административного приостановления деятельности (ст. 6.3 Кодекса РФ об административных нарушениях).
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, осуществляющие контроль за выполнением государственного задания</t>
  </si>
  <si>
    <t xml:space="preserve">Внешний контроль</t>
  </si>
  <si>
    <t xml:space="preserve">В соответствии с планом проверок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ежегодно</t>
  </si>
  <si>
    <t xml:space="preserve">4.2. Сроки представления отчетов о выполнении государственного задания</t>
  </si>
  <si>
    <t xml:space="preserve">в срок до 15 числа месяца, следующего за отчетным периодом</t>
  </si>
  <si>
    <t xml:space="preserve">4.3. Иные требования к отчетности о выполнении государственного задания</t>
  </si>
  <si>
    <r>
      <rPr>
        <sz val="10"/>
        <rFont val="Times New Roman"/>
        <family val="1"/>
        <charset val="204"/>
      </rPr>
      <t xml:space="preserve">5. Иные показатели, связанные с выполнением государственного задания,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государственной услуги, в ведомственном перечне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, в пределах которого оно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государственного задания, не заполняются.</t>
    </r>
  </si>
  <si>
    <t xml:space="preserve">Заведующая МБДОУ   _________________________Гаджиева С.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X122" activeCellId="0" sqref="CX122:DG12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false" hidden="false" outlineLevel="0" max="25" min="3" style="1" width="0.85"/>
    <col collapsed="false" customWidth="true" hidden="false" outlineLevel="0" max="26" min="26" style="1" width="7.99"/>
    <col collapsed="false" customWidth="false" hidden="true" outlineLevel="0" max="29" min="27" style="1" width="0.85"/>
    <col collapsed="false" customWidth="false" hidden="false" outlineLevel="0" max="37" min="30" style="1" width="0.85"/>
    <col collapsed="false" customWidth="true" hidden="false" outlineLevel="0" max="38" min="38" style="1" width="7.28"/>
    <col collapsed="false" customWidth="false" hidden="false" outlineLevel="0" max="40" min="39" style="1" width="0.85"/>
    <col collapsed="false" customWidth="true" hidden="false" outlineLevel="0" max="41" min="41" style="1" width="0.7"/>
    <col collapsed="false" customWidth="false" hidden="false" outlineLevel="0" max="49" min="42" style="1" width="0.85"/>
    <col collapsed="false" customWidth="true" hidden="false" outlineLevel="0" max="50" min="50" style="1" width="4.28"/>
    <col collapsed="false" customWidth="false" hidden="false" outlineLevel="0" max="51" min="51" style="1" width="0.85"/>
    <col collapsed="false" customWidth="true" hidden="false" outlineLevel="0" max="52" min="52" style="1" width="1.28"/>
    <col collapsed="false" customWidth="false" hidden="false" outlineLevel="0" max="61" min="53" style="1" width="0.85"/>
    <col collapsed="false" customWidth="true" hidden="false" outlineLevel="0" max="62" min="62" style="1" width="2.28"/>
    <col collapsed="false" customWidth="false" hidden="false" outlineLevel="0" max="84" min="63" style="1" width="0.85"/>
    <col collapsed="false" customWidth="true" hidden="false" outlineLevel="0" max="85" min="85" style="1" width="2.56"/>
    <col collapsed="false" customWidth="false" hidden="false" outlineLevel="0" max="88" min="86" style="1" width="0.85"/>
    <col collapsed="false" customWidth="true" hidden="false" outlineLevel="0" max="89" min="89" style="1" width="0.28"/>
    <col collapsed="false" customWidth="false" hidden="false" outlineLevel="0" max="100" min="90" style="1" width="0.85"/>
    <col collapsed="false" customWidth="true" hidden="false" outlineLevel="0" max="101" min="101" style="1" width="2.28"/>
    <col collapsed="false" customWidth="false" hidden="false" outlineLevel="0" max="103" min="102" style="1" width="0.85"/>
    <col collapsed="false" customWidth="true" hidden="false" outlineLevel="0" max="104" min="104" style="1" width="4.99"/>
    <col collapsed="false" customWidth="false" hidden="false" outlineLevel="0" max="121" min="105" style="1" width="0.85"/>
    <col collapsed="false" customWidth="true" hidden="false" outlineLevel="0" max="161" min="122" style="1" width="1.13"/>
    <col collapsed="false" customWidth="true" hidden="false" outlineLevel="0" max="162" min="162" style="1" width="2.13"/>
    <col collapsed="false" customWidth="false" hidden="false" outlineLevel="0" max="257" min="163" style="1" width="0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2" customFormat="true" ht="18.75" hidden="false" customHeight="true" outlineLevel="0" collapsed="false">
      <c r="CY3" s="3" t="s">
        <v>0</v>
      </c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.75" hidden="false" customHeight="true" outlineLevel="0" collapsed="false">
      <c r="CY4" s="4"/>
      <c r="CZ4" s="4"/>
      <c r="DA4" s="4"/>
      <c r="DB4" s="4"/>
      <c r="DC4" s="4"/>
      <c r="DD4" s="4"/>
      <c r="DE4" s="4"/>
      <c r="DF4" s="5" t="s">
        <v>1</v>
      </c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4"/>
      <c r="FE4" s="4"/>
    </row>
    <row r="5" s="2" customFormat="true" ht="42.75" hidden="false" customHeight="true" outlineLevel="0" collapsed="false">
      <c r="CY5" s="6"/>
      <c r="CZ5" s="6"/>
      <c r="DA5" s="6"/>
      <c r="DB5" s="6"/>
      <c r="DC5" s="6"/>
      <c r="DD5" s="6"/>
      <c r="DE5" s="6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6"/>
      <c r="FE5" s="6"/>
    </row>
    <row r="6" s="7" customFormat="true" ht="22.9" hidden="false" customHeight="true" outlineLevel="0" collapsed="false">
      <c r="CY6" s="6"/>
      <c r="CZ6" s="6"/>
      <c r="DA6" s="6"/>
      <c r="DB6" s="6"/>
      <c r="DC6" s="6"/>
      <c r="DD6" s="6"/>
      <c r="DE6" s="6"/>
      <c r="DF6" s="8" t="s">
        <v>2</v>
      </c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6"/>
      <c r="FE6" s="6"/>
    </row>
    <row r="7" s="9" customFormat="true" ht="12.75" hidden="false" customHeight="true" outlineLevel="0" collapsed="false"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10.5" hidden="false" customHeight="true" outlineLevel="0" collapsed="false"/>
    <row r="9" s="2" customFormat="true" ht="15.75" hidden="false" customHeight="true" outlineLevel="0" collapsed="false"/>
    <row r="10" s="2" customFormat="true" ht="15.75" hidden="false" customHeight="true" outlineLevel="0" collapsed="false">
      <c r="DJ10" s="11"/>
      <c r="DK10" s="11"/>
      <c r="DL10" s="12"/>
      <c r="DM10" s="12"/>
      <c r="DN10" s="12"/>
      <c r="DO10" s="12"/>
      <c r="DP10" s="13"/>
      <c r="DQ10" s="13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1"/>
      <c r="EK10" s="11"/>
      <c r="EL10" s="11"/>
      <c r="EM10" s="11"/>
      <c r="EN10" s="14"/>
      <c r="EO10" s="14"/>
      <c r="EP10" s="14"/>
      <c r="EQ10" s="14"/>
      <c r="ER10" s="13"/>
    </row>
    <row r="11" s="2" customFormat="true" ht="15.75" hidden="false" customHeight="true" outlineLevel="0" collapsed="false">
      <c r="DJ11" s="11"/>
      <c r="DK11" s="11"/>
      <c r="DL11" s="12"/>
      <c r="DM11" s="12"/>
      <c r="DN11" s="12"/>
      <c r="DO11" s="12"/>
      <c r="DP11" s="13"/>
      <c r="DQ11" s="13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" customFormat="true" ht="15.75" hidden="false" customHeight="true" outlineLevel="0" collapsed="false">
      <c r="DJ12" s="11"/>
      <c r="DK12" s="11"/>
      <c r="DL12" s="12"/>
      <c r="DM12" s="12"/>
      <c r="DN12" s="12"/>
      <c r="DO12" s="12"/>
      <c r="DP12" s="16" t="s">
        <v>3</v>
      </c>
      <c r="DQ12" s="16"/>
      <c r="DR12" s="17" t="s">
        <v>4</v>
      </c>
      <c r="DS12" s="17"/>
      <c r="DT12" s="17"/>
      <c r="DU12" s="17"/>
      <c r="DV12" s="16" t="s">
        <v>3</v>
      </c>
      <c r="DW12" s="16"/>
      <c r="DX12" s="18"/>
      <c r="DY12" s="17" t="s">
        <v>5</v>
      </c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6" t="n">
        <v>20</v>
      </c>
      <c r="EQ12" s="16"/>
      <c r="ER12" s="16"/>
      <c r="ES12" s="16"/>
      <c r="ET12" s="19" t="s">
        <v>6</v>
      </c>
      <c r="EU12" s="19"/>
      <c r="EV12" s="19"/>
      <c r="EW12" s="19"/>
      <c r="EX12" s="19"/>
      <c r="EY12" s="19"/>
      <c r="EZ12" s="19"/>
      <c r="FA12" s="19"/>
      <c r="FB12" s="19"/>
      <c r="FC12" s="19"/>
    </row>
    <row r="13" s="2" customFormat="true" ht="15.75" hidden="false" customHeight="true" outlineLevel="0" collapsed="false">
      <c r="DJ13" s="11"/>
      <c r="DK13" s="11"/>
      <c r="DL13" s="12"/>
      <c r="DM13" s="12"/>
      <c r="DN13" s="12"/>
      <c r="DO13" s="12"/>
      <c r="DP13" s="13"/>
      <c r="DQ13" s="13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1"/>
      <c r="EK13" s="11"/>
      <c r="EL13" s="11"/>
      <c r="EM13" s="11"/>
      <c r="EN13" s="14"/>
      <c r="EO13" s="14"/>
      <c r="EP13" s="14"/>
      <c r="EQ13" s="14"/>
      <c r="ER13" s="13"/>
    </row>
    <row r="14" s="2" customFormat="true" ht="15.75" hidden="false" customHeight="true" outlineLevel="0" collapsed="false">
      <c r="DJ14" s="11"/>
      <c r="DK14" s="11"/>
      <c r="DL14" s="12"/>
      <c r="DM14" s="12"/>
      <c r="DN14" s="12"/>
      <c r="DO14" s="12"/>
      <c r="DP14" s="13"/>
      <c r="DQ14" s="13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1"/>
      <c r="EK14" s="11"/>
      <c r="EL14" s="11"/>
      <c r="EM14" s="11"/>
      <c r="EN14" s="14"/>
      <c r="EO14" s="14"/>
      <c r="EP14" s="14"/>
      <c r="EQ14" s="14"/>
      <c r="ER14" s="13"/>
    </row>
    <row r="15" customFormat="false" ht="13.5" hidden="false" customHeight="true" outlineLevel="0" collapsed="false"/>
    <row r="16" customFormat="false" ht="13.5" hidden="false" customHeight="true" outlineLevel="0" collapsed="false"/>
    <row r="17" s="21" customFormat="true" ht="17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U17" s="22"/>
      <c r="AW17" s="23" t="s">
        <v>7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</row>
    <row r="18" s="25" customFormat="true" ht="18" hidden="false" customHeight="true" outlineLevel="0" collapsed="false">
      <c r="AT18" s="26" t="s">
        <v>8</v>
      </c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</row>
    <row r="19" s="27" customFormat="true" ht="15.75" hidden="false" customHeight="true" outlineLevel="0" collapsed="false"/>
    <row r="20" s="7" customFormat="true" ht="16.5" hidden="false" customHeight="true" outlineLevel="0" collapsed="false">
      <c r="ES20" s="28" t="s">
        <v>9</v>
      </c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7" customFormat="true" ht="15.7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Q21" s="31" t="s">
        <v>11</v>
      </c>
      <c r="ES21" s="32" t="s">
        <v>12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7" customFormat="true" ht="31.5" hidden="false" customHeight="true" outlineLevel="0" collapsed="false">
      <c r="A22" s="33" t="s">
        <v>1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4"/>
      <c r="EH22" s="34"/>
      <c r="EI22" s="34"/>
      <c r="EJ22" s="34"/>
      <c r="EQ22" s="31" t="s">
        <v>14</v>
      </c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7" customFormat="tru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Q23" s="31" t="s">
        <v>15</v>
      </c>
      <c r="ES23" s="36" t="s">
        <v>16</v>
      </c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s="7" customFormat="true" ht="15.75" hidden="false" customHeight="true" outlineLevel="0" collapsed="false">
      <c r="A24" s="7" t="s">
        <v>17</v>
      </c>
      <c r="EQ24" s="31" t="s">
        <v>18</v>
      </c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s="7" customFormat="tru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Q25" s="31" t="s">
        <v>19</v>
      </c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s="7" customFormat="true" ht="15.75" hidden="false" customHeight="true" outlineLevel="0" collapsed="false">
      <c r="A26" s="38" t="s">
        <v>2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Q26" s="31" t="s">
        <v>21</v>
      </c>
      <c r="ES26" s="36" t="s">
        <v>22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s="7" customFormat="true" ht="15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Q27" s="31" t="s">
        <v>21</v>
      </c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s="7" customFormat="true" ht="15.7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8" t="s">
        <v>24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Q28" s="31" t="s">
        <v>21</v>
      </c>
      <c r="ES28" s="36" t="s">
        <v>22</v>
      </c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</row>
    <row r="29" s="7" customFormat="true" ht="16.5" hidden="false" customHeight="true" outlineLevel="0" collapsed="false">
      <c r="BD29" s="40" t="s">
        <v>25</v>
      </c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EQ29" s="3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" hidden="false" customHeight="true" outlineLevel="0" collapsed="false">
      <c r="E30" s="42" t="s">
        <v>26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</row>
    <row r="31" s="7" customFormat="true" ht="6.6" hidden="true" customHeight="true" outlineLevel="0" collapsed="false">
      <c r="E31" s="43" t="s">
        <v>27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7" customFormat="true" ht="28.5" hidden="false" customHeight="true" outlineLevel="0" collapsed="false"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7" customFormat="true" ht="6.6" hidden="false" customHeight="true" outlineLevel="0" collapsed="false"/>
    <row r="34" s="7" customFormat="true" ht="6.6" hidden="false" customHeight="true" outlineLevel="0" collapsed="false"/>
    <row r="35" s="7" customFormat="true" ht="18" hidden="false" customHeight="true" outlineLevel="0" collapsed="false"/>
    <row r="36" s="7" customFormat="true" ht="21.75" hidden="false" customHeight="true" outlineLevel="0" collapsed="false">
      <c r="A36" s="44" t="s">
        <v>2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s="7" customFormat="true" ht="15.75" hidden="false" customHeight="true" outlineLevel="0" collapsed="false"/>
    <row r="38" s="46" customFormat="true" ht="15.75" hidden="false" customHeight="true" outlineLevel="0" collapsed="false">
      <c r="A38" s="45" t="s">
        <v>2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s="7" customFormat="true" ht="16.5" hidden="false" customHeight="true" outlineLevel="0" collapsed="false"/>
    <row r="40" s="7" customFormat="true" ht="27.75" hidden="false" customHeight="true" outlineLevel="0" collapsed="false">
      <c r="A40" s="7" t="s">
        <v>30</v>
      </c>
      <c r="AV40" s="37" t="s">
        <v>31</v>
      </c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47" t="s">
        <v>32</v>
      </c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8" t="s">
        <v>33</v>
      </c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</row>
    <row r="41" s="7" customFormat="true" ht="15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</row>
    <row r="42" s="7" customFormat="true" ht="24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50" t="s">
        <v>35</v>
      </c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</row>
    <row r="43" s="7" customFormat="true" ht="15.75" hidden="false" customHeight="true" outlineLevel="0" collapsed="false">
      <c r="A43" s="7" t="s">
        <v>36</v>
      </c>
    </row>
    <row r="44" s="7" customFormat="true" ht="18.75" hidden="false" customHeight="true" outlineLevel="0" collapsed="false">
      <c r="A44" s="7" t="s">
        <v>37</v>
      </c>
    </row>
    <row r="45" s="7" customFormat="true" ht="21.75" hidden="false" customHeight="true" outlineLevel="0" collapsed="false">
      <c r="A45" s="51" t="s">
        <v>3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 t="s">
        <v>39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 t="s">
        <v>40</v>
      </c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2" t="s">
        <v>41</v>
      </c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1" t="s">
        <v>42</v>
      </c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57" customFormat="true" ht="20.4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 t="s">
        <v>43</v>
      </c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3" t="s">
        <v>44</v>
      </c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4" t="n">
        <v>20</v>
      </c>
      <c r="DT46" s="54"/>
      <c r="DU46" s="54"/>
      <c r="DV46" s="54"/>
      <c r="DW46" s="55" t="s">
        <v>45</v>
      </c>
      <c r="DX46" s="55"/>
      <c r="DY46" s="55"/>
      <c r="DZ46" s="55"/>
      <c r="EA46" s="56" t="s">
        <v>46</v>
      </c>
      <c r="EB46" s="56"/>
      <c r="EC46" s="56"/>
      <c r="ED46" s="56"/>
      <c r="EE46" s="56"/>
      <c r="EF46" s="54" t="n">
        <v>20</v>
      </c>
      <c r="EG46" s="54"/>
      <c r="EH46" s="54"/>
      <c r="EI46" s="54"/>
      <c r="EJ46" s="55" t="s">
        <v>47</v>
      </c>
      <c r="EK46" s="55"/>
      <c r="EL46" s="55"/>
      <c r="EM46" s="55"/>
      <c r="EN46" s="56" t="s">
        <v>46</v>
      </c>
      <c r="EO46" s="56"/>
      <c r="EP46" s="56"/>
      <c r="EQ46" s="56"/>
      <c r="ER46" s="56"/>
      <c r="ES46" s="54" t="n">
        <v>20</v>
      </c>
      <c r="ET46" s="54"/>
      <c r="EU46" s="54"/>
      <c r="EV46" s="54"/>
      <c r="EW46" s="55" t="s">
        <v>48</v>
      </c>
      <c r="EX46" s="55"/>
      <c r="EY46" s="55"/>
      <c r="EZ46" s="55"/>
      <c r="FA46" s="56" t="s">
        <v>46</v>
      </c>
      <c r="FB46" s="56"/>
      <c r="FC46" s="56"/>
      <c r="FD46" s="56"/>
      <c r="FE46" s="56"/>
    </row>
    <row r="47" s="57" customFormat="true" ht="31.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8" t="s">
        <v>49</v>
      </c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 t="s">
        <v>50</v>
      </c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 t="s">
        <v>51</v>
      </c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</row>
    <row r="48" s="57" customFormat="true" ht="19.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9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/>
      <c r="AD48" s="62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1"/>
      <c r="AS48" s="62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1"/>
      <c r="BH48" s="62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1"/>
      <c r="BW48" s="62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3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3" t="s">
        <v>52</v>
      </c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 t="s">
        <v>53</v>
      </c>
      <c r="DM48" s="53"/>
      <c r="DN48" s="53"/>
      <c r="DO48" s="53"/>
      <c r="DP48" s="53"/>
      <c r="DQ48" s="53"/>
      <c r="DR48" s="53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</row>
    <row r="49" s="57" customFormat="true" ht="36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8" t="s">
        <v>54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 t="s">
        <v>54</v>
      </c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 t="s">
        <v>54</v>
      </c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 t="s">
        <v>54</v>
      </c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 t="s">
        <v>54</v>
      </c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</row>
    <row r="50" s="57" customFormat="true" ht="15.6" hidden="false" customHeight="true" outlineLevel="0" collapsed="false">
      <c r="A50" s="64" t="n">
        <v>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 t="n">
        <v>2</v>
      </c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 t="n">
        <v>3</v>
      </c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 t="n">
        <v>4</v>
      </c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 t="n">
        <v>5</v>
      </c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 t="n">
        <v>6</v>
      </c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 t="n">
        <v>7</v>
      </c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 t="n">
        <v>8</v>
      </c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 t="n">
        <v>9</v>
      </c>
      <c r="DM50" s="64"/>
      <c r="DN50" s="64"/>
      <c r="DO50" s="64"/>
      <c r="DP50" s="64"/>
      <c r="DQ50" s="64"/>
      <c r="DR50" s="64"/>
      <c r="DS50" s="64" t="n">
        <v>1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 t="n">
        <v>11</v>
      </c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 t="n">
        <v>12</v>
      </c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</row>
    <row r="51" s="57" customFormat="true" ht="61.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53" t="s">
        <v>56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 t="s">
        <v>57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66" t="s">
        <v>58</v>
      </c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53" t="s">
        <v>59</v>
      </c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 t="s">
        <v>60</v>
      </c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67" t="s">
        <v>61</v>
      </c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53" t="s">
        <v>62</v>
      </c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68" t="s">
        <v>63</v>
      </c>
      <c r="DM51" s="68"/>
      <c r="DN51" s="68"/>
      <c r="DO51" s="68"/>
      <c r="DP51" s="68"/>
      <c r="DQ51" s="68"/>
      <c r="DR51" s="68"/>
      <c r="DS51" s="69" t="n">
        <v>60</v>
      </c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 t="n">
        <v>100</v>
      </c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 t="n">
        <v>100</v>
      </c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s="57" customFormat="true" ht="99" hidden="false" customHeight="true" outlineLevel="0" collapsed="false">
      <c r="A52" s="65" t="s">
        <v>6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66" t="s">
        <v>65</v>
      </c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67" t="s">
        <v>66</v>
      </c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6" t="s">
        <v>62</v>
      </c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70" t="s">
        <v>63</v>
      </c>
      <c r="DM52" s="70"/>
      <c r="DN52" s="70"/>
      <c r="DO52" s="70"/>
      <c r="DP52" s="70"/>
      <c r="DQ52" s="70"/>
      <c r="DR52" s="70"/>
      <c r="DS52" s="71" t="n">
        <v>100</v>
      </c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 t="n">
        <v>100</v>
      </c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 t="n">
        <v>100</v>
      </c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</row>
    <row r="53" s="57" customFormat="true" ht="63" hidden="false" customHeight="true" outlineLevel="0" collapsed="false">
      <c r="A53" s="72" t="s">
        <v>67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 t="s">
        <v>68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67" t="s">
        <v>69</v>
      </c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6" t="s">
        <v>62</v>
      </c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70" t="s">
        <v>63</v>
      </c>
      <c r="DM53" s="70"/>
      <c r="DN53" s="70"/>
      <c r="DO53" s="70"/>
      <c r="DP53" s="70"/>
      <c r="DQ53" s="70"/>
      <c r="DR53" s="70"/>
      <c r="DS53" s="71" t="n">
        <v>100</v>
      </c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 t="n">
        <v>100</v>
      </c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 t="n">
        <v>100</v>
      </c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</row>
    <row r="54" s="57" customFormat="true" ht="99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73" t="s">
        <v>70</v>
      </c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53" t="s">
        <v>62</v>
      </c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68" t="s">
        <v>63</v>
      </c>
      <c r="DM54" s="68"/>
      <c r="DN54" s="68"/>
      <c r="DO54" s="68"/>
      <c r="DP54" s="68"/>
      <c r="DQ54" s="68"/>
      <c r="DR54" s="68"/>
      <c r="DS54" s="69" t="n">
        <v>100</v>
      </c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 t="n">
        <v>100</v>
      </c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 t="n">
        <v>100</v>
      </c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s="57" customFormat="true" ht="20.25" hidden="false" customHeight="true" outlineLevel="0" collapsed="false">
      <c r="A55" s="7" t="s">
        <v>7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</row>
    <row r="56" s="57" customFormat="true" ht="17.25" hidden="false" customHeight="true" outlineLevel="0" collapsed="false">
      <c r="A56" s="7" t="s">
        <v>7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4" t="n">
        <v>10</v>
      </c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</row>
    <row r="57" s="57" customFormat="true" ht="20.25" hidden="false" customHeight="true" outlineLevel="0" collapsed="false">
      <c r="A57" s="7" t="s">
        <v>73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</row>
    <row r="58" s="57" customFormat="true" ht="12.75" hidden="false" customHeight="true" outlineLevel="0" collapsed="false">
      <c r="A58" s="51" t="s">
        <v>3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 t="s">
        <v>39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 t="s">
        <v>40</v>
      </c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2" t="s">
        <v>74</v>
      </c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1" t="s">
        <v>75</v>
      </c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 t="s">
        <v>76</v>
      </c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</row>
    <row r="59" s="57" customFormat="true" ht="12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 t="s">
        <v>77</v>
      </c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3" t="s">
        <v>44</v>
      </c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</row>
    <row r="60" s="57" customFormat="tru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76" t="n">
        <v>20</v>
      </c>
      <c r="CY60" s="76"/>
      <c r="CZ60" s="76"/>
      <c r="DA60" s="77" t="s">
        <v>45</v>
      </c>
      <c r="DB60" s="77"/>
      <c r="DC60" s="77"/>
      <c r="DD60" s="78" t="s">
        <v>78</v>
      </c>
      <c r="DE60" s="78"/>
      <c r="DF60" s="78"/>
      <c r="DG60" s="78"/>
      <c r="DH60" s="76" t="n">
        <v>20</v>
      </c>
      <c r="DI60" s="76"/>
      <c r="DJ60" s="76"/>
      <c r="DK60" s="77" t="s">
        <v>47</v>
      </c>
      <c r="DL60" s="77"/>
      <c r="DM60" s="77"/>
      <c r="DN60" s="78" t="s">
        <v>78</v>
      </c>
      <c r="DO60" s="78"/>
      <c r="DP60" s="78"/>
      <c r="DQ60" s="78"/>
      <c r="DR60" s="76" t="n">
        <v>20</v>
      </c>
      <c r="DS60" s="76"/>
      <c r="DT60" s="76"/>
      <c r="DU60" s="77" t="s">
        <v>48</v>
      </c>
      <c r="DV60" s="77"/>
      <c r="DW60" s="77"/>
      <c r="DX60" s="78" t="s">
        <v>78</v>
      </c>
      <c r="DY60" s="78"/>
      <c r="DZ60" s="78"/>
      <c r="EA60" s="78"/>
      <c r="EB60" s="76" t="n">
        <v>20</v>
      </c>
      <c r="EC60" s="76"/>
      <c r="ED60" s="76"/>
      <c r="EE60" s="77" t="s">
        <v>45</v>
      </c>
      <c r="EF60" s="77"/>
      <c r="EG60" s="77"/>
      <c r="EH60" s="78" t="s">
        <v>78</v>
      </c>
      <c r="EI60" s="78"/>
      <c r="EJ60" s="78"/>
      <c r="EK60" s="78"/>
      <c r="EL60" s="76" t="n">
        <v>20</v>
      </c>
      <c r="EM60" s="76"/>
      <c r="EN60" s="76"/>
      <c r="EO60" s="77" t="s">
        <v>47</v>
      </c>
      <c r="EP60" s="77"/>
      <c r="EQ60" s="77"/>
      <c r="ER60" s="78" t="s">
        <v>78</v>
      </c>
      <c r="ES60" s="78"/>
      <c r="ET60" s="78"/>
      <c r="EU60" s="78"/>
      <c r="EV60" s="76" t="n">
        <v>20</v>
      </c>
      <c r="EW60" s="76"/>
      <c r="EX60" s="76"/>
      <c r="EY60" s="77" t="s">
        <v>48</v>
      </c>
      <c r="EZ60" s="77"/>
      <c r="FA60" s="77"/>
      <c r="FB60" s="78" t="s">
        <v>78</v>
      </c>
      <c r="FC60" s="78"/>
      <c r="FD60" s="78"/>
      <c r="FE60" s="78"/>
    </row>
    <row r="61" s="57" customFormat="tru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8" t="s">
        <v>79</v>
      </c>
      <c r="CY61" s="58"/>
      <c r="CZ61" s="58"/>
      <c r="DA61" s="58"/>
      <c r="DB61" s="58"/>
      <c r="DC61" s="58"/>
      <c r="DD61" s="58"/>
      <c r="DE61" s="58"/>
      <c r="DF61" s="58"/>
      <c r="DG61" s="58"/>
      <c r="DH61" s="58" t="s">
        <v>50</v>
      </c>
      <c r="DI61" s="58"/>
      <c r="DJ61" s="58"/>
      <c r="DK61" s="58"/>
      <c r="DL61" s="58"/>
      <c r="DM61" s="58"/>
      <c r="DN61" s="58"/>
      <c r="DO61" s="58"/>
      <c r="DP61" s="58"/>
      <c r="DQ61" s="58"/>
      <c r="DR61" s="58" t="s">
        <v>51</v>
      </c>
      <c r="DS61" s="58"/>
      <c r="DT61" s="58"/>
      <c r="DU61" s="58"/>
      <c r="DV61" s="58"/>
      <c r="DW61" s="58"/>
      <c r="DX61" s="58"/>
      <c r="DY61" s="58"/>
      <c r="DZ61" s="58"/>
      <c r="EA61" s="58"/>
      <c r="EB61" s="58" t="s">
        <v>79</v>
      </c>
      <c r="EC61" s="58"/>
      <c r="ED61" s="58"/>
      <c r="EE61" s="58"/>
      <c r="EF61" s="58"/>
      <c r="EG61" s="58"/>
      <c r="EH61" s="58"/>
      <c r="EI61" s="58"/>
      <c r="EJ61" s="58"/>
      <c r="EK61" s="58"/>
      <c r="EL61" s="58" t="s">
        <v>50</v>
      </c>
      <c r="EM61" s="58"/>
      <c r="EN61" s="58"/>
      <c r="EO61" s="58"/>
      <c r="EP61" s="58"/>
      <c r="EQ61" s="58"/>
      <c r="ER61" s="58"/>
      <c r="ES61" s="58"/>
      <c r="ET61" s="58"/>
      <c r="EU61" s="58"/>
      <c r="EV61" s="58" t="s">
        <v>51</v>
      </c>
      <c r="EW61" s="58"/>
      <c r="EX61" s="58"/>
      <c r="EY61" s="58"/>
      <c r="EZ61" s="58"/>
      <c r="FA61" s="58"/>
      <c r="FB61" s="58"/>
      <c r="FC61" s="58"/>
      <c r="FD61" s="58"/>
      <c r="FE61" s="58"/>
    </row>
    <row r="62" s="57" customFormat="tru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3" t="s">
        <v>52</v>
      </c>
      <c r="CI62" s="53"/>
      <c r="CJ62" s="53"/>
      <c r="CK62" s="53"/>
      <c r="CL62" s="53"/>
      <c r="CM62" s="53"/>
      <c r="CN62" s="53"/>
      <c r="CO62" s="53"/>
      <c r="CP62" s="53"/>
      <c r="CQ62" s="53"/>
      <c r="CR62" s="53" t="s">
        <v>53</v>
      </c>
      <c r="CS62" s="53"/>
      <c r="CT62" s="53"/>
      <c r="CU62" s="53"/>
      <c r="CV62" s="53"/>
      <c r="CW62" s="53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</row>
    <row r="63" s="57" customFormat="true" ht="39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8" t="s">
        <v>54</v>
      </c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 t="s">
        <v>54</v>
      </c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 t="s">
        <v>80</v>
      </c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 t="s">
        <v>80</v>
      </c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 t="s">
        <v>80</v>
      </c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</row>
    <row r="64" s="57" customFormat="true" ht="12.75" hidden="false" customHeight="true" outlineLevel="0" collapsed="false">
      <c r="A64" s="64" t="n">
        <v>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 t="n">
        <v>2</v>
      </c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 t="n">
        <v>3</v>
      </c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 t="n">
        <v>4</v>
      </c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 t="n">
        <v>5</v>
      </c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 t="n">
        <v>6</v>
      </c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 t="n">
        <v>7</v>
      </c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 t="n">
        <v>8</v>
      </c>
      <c r="CI64" s="64"/>
      <c r="CJ64" s="64"/>
      <c r="CK64" s="64"/>
      <c r="CL64" s="64"/>
      <c r="CM64" s="64"/>
      <c r="CN64" s="64"/>
      <c r="CO64" s="64"/>
      <c r="CP64" s="64"/>
      <c r="CQ64" s="64"/>
      <c r="CR64" s="64" t="n">
        <v>9</v>
      </c>
      <c r="CS64" s="64"/>
      <c r="CT64" s="64"/>
      <c r="CU64" s="64"/>
      <c r="CV64" s="64"/>
      <c r="CW64" s="64"/>
      <c r="CX64" s="64" t="n">
        <v>10</v>
      </c>
      <c r="CY64" s="64"/>
      <c r="CZ64" s="64"/>
      <c r="DA64" s="64"/>
      <c r="DB64" s="64"/>
      <c r="DC64" s="64"/>
      <c r="DD64" s="64"/>
      <c r="DE64" s="64"/>
      <c r="DF64" s="64"/>
      <c r="DG64" s="64"/>
      <c r="DH64" s="64" t="n">
        <v>11</v>
      </c>
      <c r="DI64" s="64"/>
      <c r="DJ64" s="64"/>
      <c r="DK64" s="64"/>
      <c r="DL64" s="64"/>
      <c r="DM64" s="64"/>
      <c r="DN64" s="64"/>
      <c r="DO64" s="64"/>
      <c r="DP64" s="64"/>
      <c r="DQ64" s="64"/>
      <c r="DR64" s="64" t="n">
        <v>12</v>
      </c>
      <c r="DS64" s="64"/>
      <c r="DT64" s="64"/>
      <c r="DU64" s="64"/>
      <c r="DV64" s="64"/>
      <c r="DW64" s="64"/>
      <c r="DX64" s="64"/>
      <c r="DY64" s="64"/>
      <c r="DZ64" s="64"/>
      <c r="EA64" s="64"/>
      <c r="EB64" s="64" t="n">
        <v>13</v>
      </c>
      <c r="EC64" s="64"/>
      <c r="ED64" s="64"/>
      <c r="EE64" s="64"/>
      <c r="EF64" s="64"/>
      <c r="EG64" s="64"/>
      <c r="EH64" s="64"/>
      <c r="EI64" s="64"/>
      <c r="EJ64" s="64"/>
      <c r="EK64" s="64"/>
      <c r="EL64" s="64" t="n">
        <v>14</v>
      </c>
      <c r="EM64" s="64"/>
      <c r="EN64" s="64"/>
      <c r="EO64" s="64"/>
      <c r="EP64" s="64"/>
      <c r="EQ64" s="64"/>
      <c r="ER64" s="64"/>
      <c r="ES64" s="64"/>
      <c r="ET64" s="64"/>
      <c r="EU64" s="64"/>
      <c r="EV64" s="64" t="n">
        <v>15</v>
      </c>
      <c r="EW64" s="64"/>
      <c r="EX64" s="64"/>
      <c r="EY64" s="64"/>
      <c r="EZ64" s="64"/>
      <c r="FA64" s="64"/>
      <c r="FB64" s="64"/>
      <c r="FC64" s="64"/>
      <c r="FD64" s="64"/>
      <c r="FE64" s="64"/>
    </row>
    <row r="65" s="57" customFormat="true" ht="85.5" hidden="false" customHeight="true" outlineLevel="0" collapsed="false">
      <c r="A65" s="80" t="s">
        <v>55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73" t="s">
        <v>81</v>
      </c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 t="str">
        <f aca="false">AD51</f>
        <v>Муниципальное образование; Российская Федерация; субъект Российской Федерации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81" t="str">
        <f aca="false">AS51</f>
        <v>физические лица за исключением льготных категорий от 2 до 3 лет </v>
      </c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73" t="s">
        <v>59</v>
      </c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 t="s">
        <v>60</v>
      </c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53" t="s">
        <v>82</v>
      </c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 t="s">
        <v>83</v>
      </c>
      <c r="CI65" s="53"/>
      <c r="CJ65" s="53"/>
      <c r="CK65" s="53"/>
      <c r="CL65" s="53"/>
      <c r="CM65" s="53"/>
      <c r="CN65" s="53"/>
      <c r="CO65" s="53"/>
      <c r="CP65" s="53"/>
      <c r="CQ65" s="53"/>
      <c r="CR65" s="68" t="s">
        <v>84</v>
      </c>
      <c r="CS65" s="68"/>
      <c r="CT65" s="68"/>
      <c r="CU65" s="68"/>
      <c r="CV65" s="68"/>
      <c r="CW65" s="68"/>
      <c r="CX65" s="69" t="n">
        <v>60</v>
      </c>
      <c r="CY65" s="69"/>
      <c r="CZ65" s="69"/>
      <c r="DA65" s="69"/>
      <c r="DB65" s="69"/>
      <c r="DC65" s="69"/>
      <c r="DD65" s="69"/>
      <c r="DE65" s="69"/>
      <c r="DF65" s="69"/>
      <c r="DG65" s="69"/>
      <c r="DH65" s="69" t="s">
        <v>85</v>
      </c>
      <c r="DI65" s="69"/>
      <c r="DJ65" s="69"/>
      <c r="DK65" s="69"/>
      <c r="DL65" s="69"/>
      <c r="DM65" s="69"/>
      <c r="DN65" s="69"/>
      <c r="DO65" s="69"/>
      <c r="DP65" s="69"/>
      <c r="DQ65" s="69"/>
      <c r="DR65" s="69" t="s">
        <v>85</v>
      </c>
      <c r="DS65" s="69"/>
      <c r="DT65" s="69"/>
      <c r="DU65" s="69"/>
      <c r="DV65" s="69"/>
      <c r="DW65" s="69"/>
      <c r="DX65" s="69"/>
      <c r="DY65" s="69"/>
      <c r="DZ65" s="69"/>
      <c r="EA65" s="69"/>
      <c r="EB65" s="69" t="s">
        <v>85</v>
      </c>
      <c r="EC65" s="69"/>
      <c r="ED65" s="69"/>
      <c r="EE65" s="69"/>
      <c r="EF65" s="69"/>
      <c r="EG65" s="69"/>
      <c r="EH65" s="69"/>
      <c r="EI65" s="69"/>
      <c r="EJ65" s="69"/>
      <c r="EK65" s="69"/>
      <c r="EL65" s="69" t="s">
        <v>85</v>
      </c>
      <c r="EM65" s="69"/>
      <c r="EN65" s="69"/>
      <c r="EO65" s="69"/>
      <c r="EP65" s="69"/>
      <c r="EQ65" s="69"/>
      <c r="ER65" s="69"/>
      <c r="ES65" s="69"/>
      <c r="ET65" s="69"/>
      <c r="EU65" s="69"/>
      <c r="EV65" s="69" t="s">
        <v>85</v>
      </c>
      <c r="EW65" s="69"/>
      <c r="EX65" s="69"/>
      <c r="EY65" s="69"/>
      <c r="EZ65" s="69"/>
      <c r="FA65" s="69"/>
      <c r="FB65" s="69"/>
      <c r="FC65" s="69"/>
      <c r="FD65" s="69"/>
      <c r="FE65" s="69"/>
    </row>
    <row r="66" s="57" customFormat="true" ht="85.5" hidden="false" customHeight="true" outlineLevel="0" collapsed="false">
      <c r="A66" s="82" t="s">
        <v>64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81" t="str">
        <f aca="false">AS52</f>
        <v>физические лица за исключением льготных категорий от 3 до 8 лет </v>
      </c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53" t="s">
        <v>82</v>
      </c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s">
        <v>83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68" t="s">
        <v>86</v>
      </c>
      <c r="CS66" s="68"/>
      <c r="CT66" s="68"/>
      <c r="CU66" s="68"/>
      <c r="CV66" s="68"/>
      <c r="CW66" s="68"/>
      <c r="CX66" s="69" t="n">
        <v>369</v>
      </c>
      <c r="CY66" s="69"/>
      <c r="CZ66" s="69"/>
      <c r="DA66" s="69"/>
      <c r="DB66" s="69"/>
      <c r="DC66" s="69"/>
      <c r="DD66" s="69"/>
      <c r="DE66" s="69"/>
      <c r="DF66" s="69"/>
      <c r="DG66" s="69"/>
      <c r="DH66" s="69" t="s">
        <v>85</v>
      </c>
      <c r="DI66" s="69"/>
      <c r="DJ66" s="69"/>
      <c r="DK66" s="69"/>
      <c r="DL66" s="69"/>
      <c r="DM66" s="69"/>
      <c r="DN66" s="69"/>
      <c r="DO66" s="69"/>
      <c r="DP66" s="69"/>
      <c r="DQ66" s="69"/>
      <c r="DR66" s="69" t="s">
        <v>85</v>
      </c>
      <c r="DS66" s="69"/>
      <c r="DT66" s="69"/>
      <c r="DU66" s="69"/>
      <c r="DV66" s="69"/>
      <c r="DW66" s="69"/>
      <c r="DX66" s="69"/>
      <c r="DY66" s="69"/>
      <c r="DZ66" s="69"/>
      <c r="EA66" s="69"/>
      <c r="EB66" s="69" t="s">
        <v>85</v>
      </c>
      <c r="EC66" s="69"/>
      <c r="ED66" s="69"/>
      <c r="EE66" s="69"/>
      <c r="EF66" s="69"/>
      <c r="EG66" s="69"/>
      <c r="EH66" s="69"/>
      <c r="EI66" s="69"/>
      <c r="EJ66" s="69"/>
      <c r="EK66" s="69"/>
      <c r="EL66" s="69" t="s">
        <v>85</v>
      </c>
      <c r="EM66" s="69"/>
      <c r="EN66" s="69"/>
      <c r="EO66" s="69"/>
      <c r="EP66" s="69"/>
      <c r="EQ66" s="69"/>
      <c r="ER66" s="69"/>
      <c r="ES66" s="69"/>
      <c r="ET66" s="69"/>
      <c r="EU66" s="69"/>
      <c r="EV66" s="69" t="s">
        <v>85</v>
      </c>
      <c r="EW66" s="69"/>
      <c r="EX66" s="69"/>
      <c r="EY66" s="69"/>
      <c r="EZ66" s="69"/>
      <c r="FA66" s="69"/>
      <c r="FB66" s="69"/>
      <c r="FC66" s="69"/>
      <c r="FD66" s="69"/>
      <c r="FE66" s="69"/>
    </row>
    <row r="67" s="57" customFormat="true" ht="85.5" hidden="false" customHeight="true" outlineLevel="0" collapsed="false">
      <c r="A67" s="82" t="s">
        <v>67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81" t="str">
        <f aca="false">AS53</f>
        <v>дети льготных категорий  от 2 до 8 лет</v>
      </c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53" t="s">
        <v>82</v>
      </c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 t="s">
        <v>83</v>
      </c>
      <c r="CI67" s="53"/>
      <c r="CJ67" s="53"/>
      <c r="CK67" s="53"/>
      <c r="CL67" s="53"/>
      <c r="CM67" s="53"/>
      <c r="CN67" s="53"/>
      <c r="CO67" s="53"/>
      <c r="CP67" s="53"/>
      <c r="CQ67" s="53"/>
      <c r="CR67" s="68" t="s">
        <v>84</v>
      </c>
      <c r="CS67" s="68"/>
      <c r="CT67" s="68"/>
      <c r="CU67" s="68"/>
      <c r="CV67" s="68"/>
      <c r="CW67" s="68"/>
      <c r="CX67" s="69" t="n">
        <v>47</v>
      </c>
      <c r="CY67" s="69"/>
      <c r="CZ67" s="69"/>
      <c r="DA67" s="69"/>
      <c r="DB67" s="69"/>
      <c r="DC67" s="69"/>
      <c r="DD67" s="69"/>
      <c r="DE67" s="69"/>
      <c r="DF67" s="69"/>
      <c r="DG67" s="69"/>
      <c r="DH67" s="69" t="s">
        <v>85</v>
      </c>
      <c r="DI67" s="69"/>
      <c r="DJ67" s="69"/>
      <c r="DK67" s="69"/>
      <c r="DL67" s="69"/>
      <c r="DM67" s="69"/>
      <c r="DN67" s="69"/>
      <c r="DO67" s="69"/>
      <c r="DP67" s="69"/>
      <c r="DQ67" s="69"/>
      <c r="DR67" s="69" t="s">
        <v>85</v>
      </c>
      <c r="DS67" s="69"/>
      <c r="DT67" s="69"/>
      <c r="DU67" s="69"/>
      <c r="DV67" s="69"/>
      <c r="DW67" s="69"/>
      <c r="DX67" s="69"/>
      <c r="DY67" s="69"/>
      <c r="DZ67" s="69"/>
      <c r="EA67" s="69"/>
      <c r="EB67" s="69" t="s">
        <v>85</v>
      </c>
      <c r="EC67" s="69"/>
      <c r="ED67" s="69"/>
      <c r="EE67" s="69"/>
      <c r="EF67" s="69"/>
      <c r="EG67" s="69"/>
      <c r="EH67" s="69"/>
      <c r="EI67" s="69"/>
      <c r="EJ67" s="69"/>
      <c r="EK67" s="69"/>
      <c r="EL67" s="69" t="s">
        <v>85</v>
      </c>
      <c r="EM67" s="69"/>
      <c r="EN67" s="69"/>
      <c r="EO67" s="69"/>
      <c r="EP67" s="69"/>
      <c r="EQ67" s="69"/>
      <c r="ER67" s="69"/>
      <c r="ES67" s="69"/>
      <c r="ET67" s="69"/>
      <c r="EU67" s="69"/>
      <c r="EV67" s="69" t="s">
        <v>85</v>
      </c>
      <c r="EW67" s="69"/>
      <c r="EX67" s="69"/>
      <c r="EY67" s="69"/>
      <c r="EZ67" s="69"/>
      <c r="FA67" s="69"/>
      <c r="FB67" s="69"/>
      <c r="FC67" s="69"/>
      <c r="FD67" s="69"/>
      <c r="FE67" s="69"/>
    </row>
    <row r="68" s="7" customFormat="true" ht="21.75" hidden="true" customHeight="true" outlineLevel="0" collapsed="false"/>
    <row r="69" s="7" customFormat="true" ht="15.75" hidden="false" customHeight="true" outlineLevel="0" collapsed="false">
      <c r="A69" s="7" t="s">
        <v>87</v>
      </c>
    </row>
    <row r="70" s="7" customFormat="true" ht="16.15" hidden="false" customHeight="true" outlineLevel="0" collapsed="false">
      <c r="A70" s="7" t="s">
        <v>72</v>
      </c>
      <c r="BB70" s="83" t="n">
        <v>10</v>
      </c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</row>
    <row r="71" s="7" customFormat="true" ht="16.15" hidden="true" customHeight="true" outlineLevel="0" collapsed="false"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</row>
    <row r="72" s="57" customFormat="true" ht="20.45" hidden="false" customHeight="true" outlineLevel="0" collapsed="false">
      <c r="A72" s="7" t="s">
        <v>8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</row>
    <row r="73" s="57" customFormat="true" ht="21.6" hidden="false" customHeight="true" outlineLevel="0" collapsed="false">
      <c r="A73" s="85" t="s">
        <v>89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</row>
    <row r="74" s="87" customFormat="true" ht="20.25" hidden="false" customHeight="true" outlineLevel="0" collapsed="false">
      <c r="A74" s="86" t="s">
        <v>90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 t="s">
        <v>91</v>
      </c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 t="s">
        <v>92</v>
      </c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 t="s">
        <v>93</v>
      </c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 t="s">
        <v>94</v>
      </c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</row>
    <row r="75" s="57" customFormat="true" ht="13.15" hidden="false" customHeight="true" outlineLevel="0" collapsed="false">
      <c r="A75" s="88" t="n">
        <v>1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 t="n">
        <v>2</v>
      </c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9" t="s">
        <v>95</v>
      </c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 t="s">
        <v>96</v>
      </c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8" t="n">
        <v>5</v>
      </c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</row>
    <row r="76" customFormat="false" ht="73.5" hidden="false" customHeight="true" outlineLevel="0" collapsed="false">
      <c r="A76" s="86" t="s">
        <v>97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 t="s">
        <v>98</v>
      </c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90" t="s">
        <v>99</v>
      </c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 t="s">
        <v>100</v>
      </c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86" t="s">
        <v>101</v>
      </c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</row>
    <row r="77" s="57" customFormat="true" ht="64.5" hidden="false" customHeight="true" outlineLevel="0" collapsed="false">
      <c r="A77" s="7" t="s">
        <v>102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</row>
    <row r="78" s="57" customFormat="true" ht="18" hidden="false" customHeight="true" outlineLevel="0" collapsed="false">
      <c r="A78" s="7" t="s">
        <v>10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</row>
    <row r="79" s="7" customFormat="true" ht="142.5" hidden="false" customHeight="true" outlineLevel="0" collapsed="false">
      <c r="A79" s="91" t="s">
        <v>104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</row>
    <row r="80" s="7" customFormat="true" ht="21" hidden="false" customHeight="true" outlineLevel="0" collapsed="false">
      <c r="A80" s="92" t="s">
        <v>10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</row>
    <row r="81" s="7" customFormat="true" ht="15.75" hidden="false" customHeight="true" outlineLevel="0" collapsed="false">
      <c r="A81" s="7" t="s">
        <v>106</v>
      </c>
    </row>
    <row r="82" s="7" customFormat="true" ht="12.75" hidden="false" customHeight="true" outlineLevel="0" collapsed="false"/>
    <row r="83" s="7" customFormat="true" ht="13.5" hidden="false" customHeight="true" outlineLevel="0" collapsed="false">
      <c r="A83" s="93" t="s">
        <v>107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 t="s">
        <v>108</v>
      </c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 t="s">
        <v>109</v>
      </c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</row>
    <row r="84" s="7" customFormat="true" ht="13.15" hidden="false" customHeight="true" outlineLevel="0" collapsed="false">
      <c r="A84" s="88" t="n">
        <v>1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9" t="s">
        <v>110</v>
      </c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94" t="n">
        <v>3</v>
      </c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</row>
    <row r="85" customFormat="false" ht="15.75" hidden="false" customHeight="true" outlineLevel="0" collapsed="false">
      <c r="A85" s="95" t="s">
        <v>111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6" t="s">
        <v>112</v>
      </c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5" t="s">
        <v>113</v>
      </c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</row>
    <row r="86" s="98" customFormat="true" ht="105.75" hidden="false" customHeight="true" outlineLevel="0" collapsed="false">
      <c r="A86" s="95" t="s">
        <v>114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7" t="s">
        <v>115</v>
      </c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5" t="s">
        <v>116</v>
      </c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</row>
    <row r="87" s="99" customFormat="true" ht="63" hidden="false" customHeight="true" outlineLevel="0" collapsed="false">
      <c r="A87" s="95" t="s">
        <v>117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7" t="s">
        <v>118</v>
      </c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5" t="s">
        <v>116</v>
      </c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</row>
    <row r="88" s="98" customFormat="true" ht="60.75" hidden="false" customHeight="true" outlineLevel="0" collapsed="false">
      <c r="A88" s="100" t="s">
        <v>119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1" t="s">
        <v>120</v>
      </c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2" t="s">
        <v>113</v>
      </c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</row>
    <row r="89" s="98" customFormat="true" ht="57" hidden="false" customHeight="true" outlineLevel="0" collapsed="false">
      <c r="A89" s="100" t="s">
        <v>121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1" t="s">
        <v>120</v>
      </c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2" t="s">
        <v>113</v>
      </c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</row>
    <row r="90" s="103" customFormat="true" ht="28.5" hidden="false" customHeight="true" outlineLevel="0" collapsed="false">
      <c r="A90" s="45" t="s">
        <v>122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s="98" customFormat="true" ht="13.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</row>
    <row r="92" s="98" customFormat="true" ht="15" hidden="false" customHeight="true" outlineLevel="0" collapsed="false">
      <c r="A92" s="7" t="s">
        <v>30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38" t="s">
        <v>123</v>
      </c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47" t="s">
        <v>32</v>
      </c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8" t="s">
        <v>124</v>
      </c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</row>
    <row r="93" s="98" customFormat="true" ht="18.75" hidden="false" customHeight="true" outlineLevel="0" collapsed="false">
      <c r="A93" s="38" t="s">
        <v>125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</row>
    <row r="94" s="7" customFormat="true" ht="18" hidden="false" customHeight="true" outlineLevel="0" collapsed="false">
      <c r="A94" s="49" t="s">
        <v>34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50" t="s">
        <v>35</v>
      </c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</row>
    <row r="95" s="7" customFormat="true" ht="18" hidden="false" customHeight="true" outlineLevel="0" collapsed="false">
      <c r="A95" s="7" t="s">
        <v>36</v>
      </c>
    </row>
    <row r="96" s="7" customFormat="true" ht="16.9" hidden="false" customHeight="true" outlineLevel="0" collapsed="false">
      <c r="A96" s="7" t="s">
        <v>37</v>
      </c>
    </row>
    <row r="97" s="7" customFormat="true" ht="13.5" hidden="false" customHeight="true" outlineLevel="0" collapsed="false">
      <c r="A97" s="51" t="s">
        <v>3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 t="s">
        <v>39</v>
      </c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 t="s">
        <v>40</v>
      </c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2" t="s">
        <v>41</v>
      </c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107" t="s">
        <v>126</v>
      </c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</row>
    <row r="98" s="7" customFormat="true" ht="24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 t="s">
        <v>43</v>
      </c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3" t="s">
        <v>44</v>
      </c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4" t="n">
        <v>20</v>
      </c>
      <c r="DT98" s="54"/>
      <c r="DU98" s="54"/>
      <c r="DV98" s="54"/>
      <c r="DW98" s="55" t="s">
        <v>45</v>
      </c>
      <c r="DX98" s="55"/>
      <c r="DY98" s="55"/>
      <c r="DZ98" s="55"/>
      <c r="EA98" s="56" t="s">
        <v>46</v>
      </c>
      <c r="EB98" s="56"/>
      <c r="EC98" s="56"/>
      <c r="ED98" s="56"/>
      <c r="EE98" s="56"/>
      <c r="EF98" s="54" t="n">
        <v>20</v>
      </c>
      <c r="EG98" s="54"/>
      <c r="EH98" s="54"/>
      <c r="EI98" s="54"/>
      <c r="EJ98" s="55" t="s">
        <v>47</v>
      </c>
      <c r="EK98" s="55"/>
      <c r="EL98" s="55"/>
      <c r="EM98" s="55"/>
      <c r="EN98" s="56" t="s">
        <v>46</v>
      </c>
      <c r="EO98" s="56"/>
      <c r="EP98" s="56"/>
      <c r="EQ98" s="56"/>
      <c r="ER98" s="56"/>
      <c r="ES98" s="54" t="n">
        <v>20</v>
      </c>
      <c r="ET98" s="54"/>
      <c r="EU98" s="54"/>
      <c r="EV98" s="54"/>
      <c r="EW98" s="55" t="s">
        <v>48</v>
      </c>
      <c r="EX98" s="55"/>
      <c r="EY98" s="55"/>
      <c r="EZ98" s="55"/>
      <c r="FA98" s="56" t="s">
        <v>46</v>
      </c>
      <c r="FB98" s="56"/>
      <c r="FC98" s="56"/>
      <c r="FD98" s="56"/>
      <c r="FE98" s="56"/>
    </row>
    <row r="99" s="98" customFormat="true" ht="24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8" t="s">
        <v>49</v>
      </c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 t="s">
        <v>50</v>
      </c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 t="s">
        <v>51</v>
      </c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</row>
    <row r="100" s="98" customFormat="true" ht="11.2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9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1"/>
      <c r="AD100" s="62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1"/>
      <c r="AS100" s="62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1"/>
      <c r="BH100" s="62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1"/>
      <c r="BW100" s="62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3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3" t="s">
        <v>52</v>
      </c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 t="s">
        <v>53</v>
      </c>
      <c r="DM100" s="53"/>
      <c r="DN100" s="53"/>
      <c r="DO100" s="53"/>
      <c r="DP100" s="53"/>
      <c r="DQ100" s="53"/>
      <c r="DR100" s="53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</row>
    <row r="101" s="98" customFormat="true" ht="30.6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8" t="s">
        <v>54</v>
      </c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 t="s">
        <v>54</v>
      </c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 t="s">
        <v>54</v>
      </c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 t="s">
        <v>54</v>
      </c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 t="s">
        <v>54</v>
      </c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108"/>
    </row>
    <row r="102" s="98" customFormat="true" ht="14.45" hidden="false" customHeight="true" outlineLevel="0" collapsed="false">
      <c r="A102" s="64" t="n">
        <v>1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 t="n">
        <v>2</v>
      </c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 t="n">
        <v>3</v>
      </c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 t="n">
        <v>4</v>
      </c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 t="n">
        <v>5</v>
      </c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 t="n">
        <v>6</v>
      </c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 t="n">
        <v>7</v>
      </c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 t="n">
        <v>8</v>
      </c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 t="n">
        <v>9</v>
      </c>
      <c r="DM102" s="64"/>
      <c r="DN102" s="64"/>
      <c r="DO102" s="64"/>
      <c r="DP102" s="64"/>
      <c r="DQ102" s="64"/>
      <c r="DR102" s="64"/>
      <c r="DS102" s="64" t="n">
        <v>10</v>
      </c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 t="n">
        <v>11</v>
      </c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 t="n">
        <v>12</v>
      </c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108"/>
    </row>
    <row r="103" s="98" customFormat="true" ht="56.25" hidden="false" customHeight="true" outlineLevel="0" collapsed="false">
      <c r="A103" s="72" t="s">
        <v>12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109" t="s">
        <v>128</v>
      </c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10"/>
      <c r="AB103" s="110"/>
      <c r="AC103" s="111"/>
      <c r="AD103" s="53" t="s">
        <v>57</v>
      </c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 t="s">
        <v>129</v>
      </c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 t="s">
        <v>59</v>
      </c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 t="str">
        <f aca="false">BK65</f>
        <v>Группа полного дня</v>
      </c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73" t="s">
        <v>130</v>
      </c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53" t="s">
        <v>62</v>
      </c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68" t="s">
        <v>63</v>
      </c>
      <c r="DM103" s="68"/>
      <c r="DN103" s="68"/>
      <c r="DO103" s="68"/>
      <c r="DP103" s="68"/>
      <c r="DQ103" s="68"/>
      <c r="DR103" s="68"/>
      <c r="DS103" s="69" t="n">
        <v>60</v>
      </c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 t="n">
        <v>100</v>
      </c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 t="n">
        <v>100</v>
      </c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108"/>
    </row>
    <row r="104" s="98" customFormat="true" ht="78.7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12"/>
      <c r="AB104" s="112"/>
      <c r="AC104" s="11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73" t="s">
        <v>131</v>
      </c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68"/>
      <c r="DM104" s="68"/>
      <c r="DN104" s="68"/>
      <c r="DO104" s="68"/>
      <c r="DP104" s="68"/>
      <c r="DQ104" s="68"/>
      <c r="DR104" s="68"/>
      <c r="DS104" s="69" t="n">
        <v>100</v>
      </c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 t="n">
        <v>100</v>
      </c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 t="n">
        <v>100</v>
      </c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108"/>
    </row>
    <row r="105" s="98" customFormat="true" ht="78.75" hidden="false" customHeight="true" outlineLevel="0" collapsed="false">
      <c r="A105" s="72" t="s">
        <v>132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12"/>
      <c r="AB105" s="112"/>
      <c r="AC105" s="11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 t="s">
        <v>133</v>
      </c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73" t="s">
        <v>69</v>
      </c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68"/>
      <c r="DM105" s="68"/>
      <c r="DN105" s="68"/>
      <c r="DO105" s="68"/>
      <c r="DP105" s="68"/>
      <c r="DQ105" s="68"/>
      <c r="DR105" s="68"/>
      <c r="DS105" s="69" t="n">
        <v>100</v>
      </c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 t="n">
        <f aca="false">DS105</f>
        <v>100</v>
      </c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 t="n">
        <f aca="false">DS105</f>
        <v>100</v>
      </c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108"/>
    </row>
    <row r="106" s="98" customFormat="true" ht="70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12"/>
      <c r="AB106" s="112"/>
      <c r="AC106" s="11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73" t="s">
        <v>134</v>
      </c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68"/>
      <c r="DM106" s="68"/>
      <c r="DN106" s="68"/>
      <c r="DO106" s="68"/>
      <c r="DP106" s="68"/>
      <c r="DQ106" s="68"/>
      <c r="DR106" s="68"/>
      <c r="DS106" s="69" t="n">
        <v>100</v>
      </c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 t="n">
        <f aca="false">DS106</f>
        <v>100</v>
      </c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 t="n">
        <f aca="false">DS106</f>
        <v>100</v>
      </c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108"/>
    </row>
    <row r="107" s="98" customFormat="true" ht="78.7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12"/>
      <c r="AB107" s="112"/>
      <c r="AC107" s="11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114" t="s">
        <v>135</v>
      </c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68"/>
      <c r="DM107" s="68"/>
      <c r="DN107" s="68"/>
      <c r="DO107" s="68"/>
      <c r="DP107" s="68"/>
      <c r="DQ107" s="68"/>
      <c r="DR107" s="68"/>
      <c r="DS107" s="69" t="n">
        <v>100</v>
      </c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 t="n">
        <f aca="false">DS107</f>
        <v>100</v>
      </c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 t="n">
        <f aca="false">DS107</f>
        <v>100</v>
      </c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108"/>
    </row>
    <row r="108" s="98" customFormat="true" ht="94.5" hidden="false" customHeight="true" outlineLevel="0" collapsed="false">
      <c r="A108" s="72" t="s">
        <v>136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115" t="s">
        <v>137</v>
      </c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2"/>
      <c r="AB108" s="112"/>
      <c r="AC108" s="11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 t="s">
        <v>68</v>
      </c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73" t="s">
        <v>138</v>
      </c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68"/>
      <c r="DM108" s="68"/>
      <c r="DN108" s="68"/>
      <c r="DO108" s="68"/>
      <c r="DP108" s="68"/>
      <c r="DQ108" s="68"/>
      <c r="DR108" s="68"/>
      <c r="DS108" s="69" t="n">
        <v>100</v>
      </c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 t="n">
        <f aca="false">DS108</f>
        <v>100</v>
      </c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 t="n">
        <f aca="false">DS108</f>
        <v>100</v>
      </c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108"/>
    </row>
    <row r="109" s="98" customFormat="true" ht="96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6"/>
      <c r="AB109" s="116"/>
      <c r="AC109" s="117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73" t="s">
        <v>139</v>
      </c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68"/>
      <c r="DM109" s="68"/>
      <c r="DN109" s="68"/>
      <c r="DO109" s="68"/>
      <c r="DP109" s="68"/>
      <c r="DQ109" s="68"/>
      <c r="DR109" s="68"/>
      <c r="DS109" s="69" t="n">
        <v>100</v>
      </c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 t="n">
        <f aca="false">DS109</f>
        <v>100</v>
      </c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 t="n">
        <f aca="false">DS109</f>
        <v>100</v>
      </c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108"/>
    </row>
    <row r="110" s="57" customFormat="true" ht="15.75" hidden="false" customHeight="true" outlineLevel="0" collapsed="false">
      <c r="A110" s="7" t="s">
        <v>7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</row>
    <row r="111" s="57" customFormat="true" ht="15.75" hidden="false" customHeight="true" outlineLevel="0" collapsed="false">
      <c r="A111" s="7" t="s">
        <v>7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4" t="n">
        <v>10</v>
      </c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</row>
    <row r="112" customFormat="false" ht="23.25" hidden="false" customHeight="true" outlineLevel="0" collapsed="false">
      <c r="A112" s="7" t="s">
        <v>73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</row>
    <row r="113" customFormat="false" ht="30" hidden="false" customHeight="true" outlineLevel="0" collapsed="false">
      <c r="A113" s="51" t="s">
        <v>3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 t="s">
        <v>39</v>
      </c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 t="s">
        <v>40</v>
      </c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2" t="s">
        <v>74</v>
      </c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1" t="s">
        <v>75</v>
      </c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 t="s">
        <v>76</v>
      </c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 t="s">
        <v>77</v>
      </c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3" t="s">
        <v>4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</row>
    <row r="115" customFormat="false" ht="12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76" t="n">
        <v>20</v>
      </c>
      <c r="CY115" s="76"/>
      <c r="CZ115" s="76"/>
      <c r="DA115" s="77" t="s">
        <v>45</v>
      </c>
      <c r="DB115" s="77"/>
      <c r="DC115" s="77"/>
      <c r="DD115" s="78" t="s">
        <v>78</v>
      </c>
      <c r="DE115" s="78"/>
      <c r="DF115" s="78"/>
      <c r="DG115" s="78"/>
      <c r="DH115" s="76" t="n">
        <v>20</v>
      </c>
      <c r="DI115" s="76"/>
      <c r="DJ115" s="76"/>
      <c r="DK115" s="77" t="s">
        <v>47</v>
      </c>
      <c r="DL115" s="77"/>
      <c r="DM115" s="77"/>
      <c r="DN115" s="78" t="s">
        <v>78</v>
      </c>
      <c r="DO115" s="78"/>
      <c r="DP115" s="78"/>
      <c r="DQ115" s="78"/>
      <c r="DR115" s="76" t="n">
        <v>20</v>
      </c>
      <c r="DS115" s="76"/>
      <c r="DT115" s="76"/>
      <c r="DU115" s="77" t="s">
        <v>48</v>
      </c>
      <c r="DV115" s="77"/>
      <c r="DW115" s="77"/>
      <c r="DX115" s="78" t="s">
        <v>78</v>
      </c>
      <c r="DY115" s="78"/>
      <c r="DZ115" s="78"/>
      <c r="EA115" s="78"/>
      <c r="EB115" s="76" t="n">
        <v>20</v>
      </c>
      <c r="EC115" s="76"/>
      <c r="ED115" s="76"/>
      <c r="EE115" s="77" t="s">
        <v>45</v>
      </c>
      <c r="EF115" s="77"/>
      <c r="EG115" s="77"/>
      <c r="EH115" s="78" t="s">
        <v>78</v>
      </c>
      <c r="EI115" s="78"/>
      <c r="EJ115" s="78"/>
      <c r="EK115" s="78"/>
      <c r="EL115" s="76" t="n">
        <v>20</v>
      </c>
      <c r="EM115" s="76"/>
      <c r="EN115" s="76"/>
      <c r="EO115" s="77" t="s">
        <v>47</v>
      </c>
      <c r="EP115" s="77"/>
      <c r="EQ115" s="77"/>
      <c r="ER115" s="78" t="s">
        <v>78</v>
      </c>
      <c r="ES115" s="78"/>
      <c r="ET115" s="78"/>
      <c r="EU115" s="78"/>
      <c r="EV115" s="76" t="n">
        <v>20</v>
      </c>
      <c r="EW115" s="76"/>
      <c r="EX115" s="76"/>
      <c r="EY115" s="77" t="s">
        <v>48</v>
      </c>
      <c r="EZ115" s="77"/>
      <c r="FA115" s="77"/>
      <c r="FB115" s="78" t="s">
        <v>78</v>
      </c>
      <c r="FC115" s="78"/>
      <c r="FD115" s="78"/>
      <c r="FE115" s="78"/>
    </row>
    <row r="116" customFormat="false" ht="34.9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8" t="s">
        <v>79</v>
      </c>
      <c r="CY116" s="58"/>
      <c r="CZ116" s="58"/>
      <c r="DA116" s="58"/>
      <c r="DB116" s="58"/>
      <c r="DC116" s="58"/>
      <c r="DD116" s="58"/>
      <c r="DE116" s="58"/>
      <c r="DF116" s="58"/>
      <c r="DG116" s="58"/>
      <c r="DH116" s="58" t="s">
        <v>50</v>
      </c>
      <c r="DI116" s="58"/>
      <c r="DJ116" s="58"/>
      <c r="DK116" s="58"/>
      <c r="DL116" s="58"/>
      <c r="DM116" s="58"/>
      <c r="DN116" s="58"/>
      <c r="DO116" s="58"/>
      <c r="DP116" s="58"/>
      <c r="DQ116" s="58"/>
      <c r="DR116" s="58" t="s">
        <v>51</v>
      </c>
      <c r="DS116" s="58"/>
      <c r="DT116" s="58"/>
      <c r="DU116" s="58"/>
      <c r="DV116" s="58"/>
      <c r="DW116" s="58"/>
      <c r="DX116" s="58"/>
      <c r="DY116" s="58"/>
      <c r="DZ116" s="58"/>
      <c r="EA116" s="58"/>
      <c r="EB116" s="58" t="s">
        <v>79</v>
      </c>
      <c r="EC116" s="58"/>
      <c r="ED116" s="58"/>
      <c r="EE116" s="58"/>
      <c r="EF116" s="58"/>
      <c r="EG116" s="58"/>
      <c r="EH116" s="58"/>
      <c r="EI116" s="58"/>
      <c r="EJ116" s="58"/>
      <c r="EK116" s="58"/>
      <c r="EL116" s="58" t="s">
        <v>50</v>
      </c>
      <c r="EM116" s="58"/>
      <c r="EN116" s="58"/>
      <c r="EO116" s="58"/>
      <c r="EP116" s="58"/>
      <c r="EQ116" s="58"/>
      <c r="ER116" s="58"/>
      <c r="ES116" s="58"/>
      <c r="ET116" s="58"/>
      <c r="EU116" s="58"/>
      <c r="EV116" s="58" t="s">
        <v>51</v>
      </c>
      <c r="EW116" s="58"/>
      <c r="EX116" s="58"/>
      <c r="EY116" s="58"/>
      <c r="EZ116" s="58"/>
      <c r="FA116" s="58"/>
      <c r="FB116" s="58"/>
      <c r="FC116" s="58"/>
      <c r="FD116" s="58"/>
      <c r="FE116" s="58"/>
    </row>
    <row r="117" customFormat="false" ht="12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3" t="s">
        <v>52</v>
      </c>
      <c r="CI117" s="53"/>
      <c r="CJ117" s="53"/>
      <c r="CK117" s="53"/>
      <c r="CL117" s="53"/>
      <c r="CM117" s="53"/>
      <c r="CN117" s="53"/>
      <c r="CO117" s="53"/>
      <c r="CP117" s="53"/>
      <c r="CQ117" s="53"/>
      <c r="CR117" s="53" t="s">
        <v>53</v>
      </c>
      <c r="CS117" s="53"/>
      <c r="CT117" s="53"/>
      <c r="CU117" s="53"/>
      <c r="CV117" s="53"/>
      <c r="CW117" s="53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</row>
    <row r="118" customFormat="false" ht="42.6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8" t="s">
        <v>80</v>
      </c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 t="s">
        <v>8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 t="s">
        <v>80</v>
      </c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 t="s">
        <v>80</v>
      </c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 t="s">
        <v>80</v>
      </c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</row>
    <row r="119" customFormat="false" ht="16.9" hidden="false" customHeight="true" outlineLevel="0" collapsed="false">
      <c r="A119" s="64" t="n">
        <v>1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 t="n">
        <v>2</v>
      </c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 t="n">
        <v>3</v>
      </c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 t="n">
        <v>4</v>
      </c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 t="n">
        <v>5</v>
      </c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 t="n">
        <v>6</v>
      </c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 t="n">
        <v>7</v>
      </c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8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 t="n">
        <v>9</v>
      </c>
      <c r="CS119" s="64"/>
      <c r="CT119" s="64"/>
      <c r="CU119" s="64"/>
      <c r="CV119" s="64"/>
      <c r="CW119" s="64"/>
      <c r="CX119" s="64" t="n">
        <v>10</v>
      </c>
      <c r="CY119" s="64"/>
      <c r="CZ119" s="64"/>
      <c r="DA119" s="64"/>
      <c r="DB119" s="64"/>
      <c r="DC119" s="64"/>
      <c r="DD119" s="64"/>
      <c r="DE119" s="64"/>
      <c r="DF119" s="64"/>
      <c r="DG119" s="64"/>
      <c r="DH119" s="64" t="n">
        <v>11</v>
      </c>
      <c r="DI119" s="64"/>
      <c r="DJ119" s="64"/>
      <c r="DK119" s="64"/>
      <c r="DL119" s="64"/>
      <c r="DM119" s="64"/>
      <c r="DN119" s="64"/>
      <c r="DO119" s="64"/>
      <c r="DP119" s="64"/>
      <c r="DQ119" s="64"/>
      <c r="DR119" s="64" t="n">
        <v>12</v>
      </c>
      <c r="DS119" s="64"/>
      <c r="DT119" s="64"/>
      <c r="DU119" s="64"/>
      <c r="DV119" s="64"/>
      <c r="DW119" s="64"/>
      <c r="DX119" s="64"/>
      <c r="DY119" s="64"/>
      <c r="DZ119" s="64"/>
      <c r="EA119" s="64"/>
      <c r="EB119" s="64" t="n">
        <v>13</v>
      </c>
      <c r="EC119" s="64"/>
      <c r="ED119" s="64"/>
      <c r="EE119" s="64"/>
      <c r="EF119" s="64"/>
      <c r="EG119" s="64"/>
      <c r="EH119" s="64"/>
      <c r="EI119" s="64"/>
      <c r="EJ119" s="64"/>
      <c r="EK119" s="64"/>
      <c r="EL119" s="64" t="n">
        <v>14</v>
      </c>
      <c r="EM119" s="64"/>
      <c r="EN119" s="64"/>
      <c r="EO119" s="64"/>
      <c r="EP119" s="64"/>
      <c r="EQ119" s="64"/>
      <c r="ER119" s="64"/>
      <c r="ES119" s="64"/>
      <c r="ET119" s="64"/>
      <c r="EU119" s="64"/>
      <c r="EV119" s="64" t="n">
        <v>15</v>
      </c>
      <c r="EW119" s="64"/>
      <c r="EX119" s="64"/>
      <c r="EY119" s="64"/>
      <c r="EZ119" s="64"/>
      <c r="FA119" s="64"/>
      <c r="FB119" s="64"/>
      <c r="FC119" s="64"/>
      <c r="FD119" s="64"/>
      <c r="FE119" s="64"/>
    </row>
    <row r="120" customFormat="false" ht="78" hidden="false" customHeight="true" outlineLevel="0" collapsed="false">
      <c r="A120" s="72" t="s">
        <v>127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67" t="s">
        <v>140</v>
      </c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73" t="str">
        <f aca="false">AD103</f>
        <v>Муниципальное образование; Российская Федерация; субъект Российской Федерации</v>
      </c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81" t="str">
        <f aca="false">AS103</f>
        <v>физические лица за исключением льготных категорий От 2 до 3 лет </v>
      </c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73" t="s">
        <v>59</v>
      </c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 t="str">
        <f aca="false">BW103</f>
        <v>Группа полного дня</v>
      </c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53" t="s">
        <v>82</v>
      </c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s">
        <v>83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68" t="s">
        <v>84</v>
      </c>
      <c r="CS120" s="68"/>
      <c r="CT120" s="68"/>
      <c r="CU120" s="68"/>
      <c r="CV120" s="68"/>
      <c r="CW120" s="68"/>
      <c r="CX120" s="69" t="n">
        <v>60</v>
      </c>
      <c r="CY120" s="69"/>
      <c r="CZ120" s="69"/>
      <c r="DA120" s="69"/>
      <c r="DB120" s="69"/>
      <c r="DC120" s="69"/>
      <c r="DD120" s="69"/>
      <c r="DE120" s="69"/>
      <c r="DF120" s="69"/>
      <c r="DG120" s="69"/>
      <c r="DH120" s="69" t="s">
        <v>85</v>
      </c>
      <c r="DI120" s="69"/>
      <c r="DJ120" s="69"/>
      <c r="DK120" s="69"/>
      <c r="DL120" s="69"/>
      <c r="DM120" s="69"/>
      <c r="DN120" s="69"/>
      <c r="DO120" s="69"/>
      <c r="DP120" s="69"/>
      <c r="DQ120" s="69"/>
      <c r="DR120" s="69" t="s">
        <v>85</v>
      </c>
      <c r="DS120" s="69"/>
      <c r="DT120" s="69"/>
      <c r="DU120" s="69"/>
      <c r="DV120" s="69"/>
      <c r="DW120" s="69"/>
      <c r="DX120" s="69"/>
      <c r="DY120" s="69"/>
      <c r="DZ120" s="69"/>
      <c r="EA120" s="69"/>
      <c r="EB120" s="69" t="s">
        <v>85</v>
      </c>
      <c r="EC120" s="69"/>
      <c r="ED120" s="69"/>
      <c r="EE120" s="69"/>
      <c r="EF120" s="69"/>
      <c r="EG120" s="69"/>
      <c r="EH120" s="69"/>
      <c r="EI120" s="69"/>
      <c r="EJ120" s="69"/>
      <c r="EK120" s="69"/>
      <c r="EL120" s="69" t="s">
        <v>85</v>
      </c>
      <c r="EM120" s="69"/>
      <c r="EN120" s="69"/>
      <c r="EO120" s="69"/>
      <c r="EP120" s="69"/>
      <c r="EQ120" s="69"/>
      <c r="ER120" s="69"/>
      <c r="ES120" s="69"/>
      <c r="ET120" s="69"/>
      <c r="EU120" s="69"/>
      <c r="EV120" s="69" t="s">
        <v>85</v>
      </c>
      <c r="EW120" s="69"/>
      <c r="EX120" s="69"/>
      <c r="EY120" s="69"/>
      <c r="EZ120" s="69"/>
      <c r="FA120" s="69"/>
      <c r="FB120" s="69"/>
      <c r="FC120" s="69"/>
      <c r="FD120" s="69"/>
      <c r="FE120" s="69"/>
    </row>
    <row r="121" customFormat="false" ht="78" hidden="false" customHeight="true" outlineLevel="0" collapsed="false">
      <c r="A121" s="72" t="s">
        <v>132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81" t="str">
        <f aca="false">AS105</f>
        <v>физические лица за исключением льготных категорий от 3 до 8 лет</v>
      </c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53" t="s">
        <v>82</v>
      </c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 t="s">
        <v>83</v>
      </c>
      <c r="CI121" s="53"/>
      <c r="CJ121" s="53"/>
      <c r="CK121" s="53"/>
      <c r="CL121" s="53"/>
      <c r="CM121" s="53"/>
      <c r="CN121" s="53"/>
      <c r="CO121" s="53"/>
      <c r="CP121" s="53"/>
      <c r="CQ121" s="53"/>
      <c r="CR121" s="68" t="s">
        <v>141</v>
      </c>
      <c r="CS121" s="68"/>
      <c r="CT121" s="68"/>
      <c r="CU121" s="68"/>
      <c r="CV121" s="68"/>
      <c r="CW121" s="68"/>
      <c r="CX121" s="69" t="n">
        <v>369</v>
      </c>
      <c r="CY121" s="69"/>
      <c r="CZ121" s="69"/>
      <c r="DA121" s="69"/>
      <c r="DB121" s="69"/>
      <c r="DC121" s="69"/>
      <c r="DD121" s="69"/>
      <c r="DE121" s="69"/>
      <c r="DF121" s="69"/>
      <c r="DG121" s="69"/>
      <c r="DH121" s="69" t="s">
        <v>85</v>
      </c>
      <c r="DI121" s="69"/>
      <c r="DJ121" s="69"/>
      <c r="DK121" s="69"/>
      <c r="DL121" s="69"/>
      <c r="DM121" s="69"/>
      <c r="DN121" s="69"/>
      <c r="DO121" s="69"/>
      <c r="DP121" s="69"/>
      <c r="DQ121" s="69"/>
      <c r="DR121" s="69" t="s">
        <v>85</v>
      </c>
      <c r="DS121" s="69"/>
      <c r="DT121" s="69"/>
      <c r="DU121" s="69"/>
      <c r="DV121" s="69"/>
      <c r="DW121" s="69"/>
      <c r="DX121" s="69"/>
      <c r="DY121" s="69"/>
      <c r="DZ121" s="69"/>
      <c r="EA121" s="69"/>
      <c r="EB121" s="69" t="s">
        <v>85</v>
      </c>
      <c r="EC121" s="69"/>
      <c r="ED121" s="69"/>
      <c r="EE121" s="69"/>
      <c r="EF121" s="69"/>
      <c r="EG121" s="69"/>
      <c r="EH121" s="69"/>
      <c r="EI121" s="69"/>
      <c r="EJ121" s="69"/>
      <c r="EK121" s="69"/>
      <c r="EL121" s="69" t="s">
        <v>85</v>
      </c>
      <c r="EM121" s="69"/>
      <c r="EN121" s="69"/>
      <c r="EO121" s="69"/>
      <c r="EP121" s="69"/>
      <c r="EQ121" s="69"/>
      <c r="ER121" s="69"/>
      <c r="ES121" s="69"/>
      <c r="ET121" s="69"/>
      <c r="EU121" s="69"/>
      <c r="EV121" s="69" t="s">
        <v>85</v>
      </c>
      <c r="EW121" s="69"/>
      <c r="EX121" s="69"/>
      <c r="EY121" s="69"/>
      <c r="EZ121" s="69"/>
      <c r="FA121" s="69"/>
      <c r="FB121" s="69"/>
      <c r="FC121" s="69"/>
      <c r="FD121" s="69"/>
      <c r="FE121" s="69"/>
    </row>
    <row r="122" customFormat="false" ht="78" hidden="false" customHeight="true" outlineLevel="0" collapsed="false">
      <c r="A122" s="72" t="s">
        <v>136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81" t="s">
        <v>137</v>
      </c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81" t="str">
        <f aca="false">AS108</f>
        <v>дети льготных категорий  от 2 до 8 лет</v>
      </c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53" t="s">
        <v>82</v>
      </c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 t="s">
        <v>83</v>
      </c>
      <c r="CI122" s="53"/>
      <c r="CJ122" s="53"/>
      <c r="CK122" s="53"/>
      <c r="CL122" s="53"/>
      <c r="CM122" s="53"/>
      <c r="CN122" s="53"/>
      <c r="CO122" s="53"/>
      <c r="CP122" s="53"/>
      <c r="CQ122" s="53"/>
      <c r="CR122" s="68" t="s">
        <v>84</v>
      </c>
      <c r="CS122" s="68"/>
      <c r="CT122" s="68"/>
      <c r="CU122" s="68"/>
      <c r="CV122" s="68"/>
      <c r="CW122" s="68"/>
      <c r="CX122" s="69" t="n">
        <v>47</v>
      </c>
      <c r="CY122" s="69"/>
      <c r="CZ122" s="69"/>
      <c r="DA122" s="69"/>
      <c r="DB122" s="69"/>
      <c r="DC122" s="69"/>
      <c r="DD122" s="69"/>
      <c r="DE122" s="69"/>
      <c r="DF122" s="69"/>
      <c r="DG122" s="69"/>
      <c r="DH122" s="69" t="s">
        <v>85</v>
      </c>
      <c r="DI122" s="69"/>
      <c r="DJ122" s="69"/>
      <c r="DK122" s="69"/>
      <c r="DL122" s="69"/>
      <c r="DM122" s="69"/>
      <c r="DN122" s="69"/>
      <c r="DO122" s="69"/>
      <c r="DP122" s="69"/>
      <c r="DQ122" s="69"/>
      <c r="DR122" s="69" t="s">
        <v>85</v>
      </c>
      <c r="DS122" s="69"/>
      <c r="DT122" s="69"/>
      <c r="DU122" s="69"/>
      <c r="DV122" s="69"/>
      <c r="DW122" s="69"/>
      <c r="DX122" s="69"/>
      <c r="DY122" s="69"/>
      <c r="DZ122" s="69"/>
      <c r="EA122" s="69"/>
      <c r="EB122" s="69" t="s">
        <v>85</v>
      </c>
      <c r="EC122" s="69"/>
      <c r="ED122" s="69"/>
      <c r="EE122" s="69"/>
      <c r="EF122" s="69"/>
      <c r="EG122" s="69"/>
      <c r="EH122" s="69"/>
      <c r="EI122" s="69"/>
      <c r="EJ122" s="69"/>
      <c r="EK122" s="69"/>
      <c r="EL122" s="69" t="s">
        <v>85</v>
      </c>
      <c r="EM122" s="69"/>
      <c r="EN122" s="69"/>
      <c r="EO122" s="69"/>
      <c r="EP122" s="69"/>
      <c r="EQ122" s="69"/>
      <c r="ER122" s="69"/>
      <c r="ES122" s="69"/>
      <c r="ET122" s="69"/>
      <c r="EU122" s="69"/>
      <c r="EV122" s="69" t="s">
        <v>85</v>
      </c>
      <c r="EW122" s="69"/>
      <c r="EX122" s="69"/>
      <c r="EY122" s="69"/>
      <c r="EZ122" s="69"/>
      <c r="FA122" s="69"/>
      <c r="FB122" s="69"/>
      <c r="FC122" s="69"/>
      <c r="FD122" s="69"/>
      <c r="FE122" s="69"/>
    </row>
    <row r="123" customFormat="false" ht="7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</row>
    <row r="124" customFormat="false" ht="12" hidden="false" customHeight="true" outlineLevel="0" collapsed="false">
      <c r="A124" s="7" t="s">
        <v>8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</row>
    <row r="125" customFormat="false" ht="12" hidden="false" customHeight="true" outlineLevel="0" collapsed="false">
      <c r="A125" s="7" t="s">
        <v>7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118" t="n">
        <v>10</v>
      </c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</row>
    <row r="126" customFormat="false" ht="21" hidden="false" customHeight="true" outlineLevel="0" collapsed="false">
      <c r="A126" s="7" t="s">
        <v>88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</row>
    <row r="127" customFormat="false" ht="12" hidden="false" customHeight="true" outlineLevel="0" collapsed="false">
      <c r="A127" s="85" t="s">
        <v>89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</row>
    <row r="128" s="119" customFormat="true" ht="24.75" hidden="false" customHeight="true" outlineLevel="0" collapsed="false">
      <c r="A128" s="86" t="s">
        <v>90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 t="s">
        <v>91</v>
      </c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 t="s">
        <v>92</v>
      </c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 t="s">
        <v>93</v>
      </c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 t="s">
        <v>94</v>
      </c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</row>
    <row r="129" customFormat="false" ht="20.25" hidden="false" customHeight="true" outlineLevel="0" collapsed="false">
      <c r="A129" s="88" t="n">
        <v>1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 t="n">
        <v>2</v>
      </c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9" t="s">
        <v>95</v>
      </c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 t="s">
        <v>96</v>
      </c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8" t="n">
        <v>5</v>
      </c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</row>
    <row r="130" customFormat="false" ht="73.5" hidden="false" customHeight="true" outlineLevel="0" collapsed="false">
      <c r="A130" s="86" t="s">
        <v>97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 t="s">
        <v>98</v>
      </c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90" t="s">
        <v>99</v>
      </c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 t="s">
        <v>100</v>
      </c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86" t="s">
        <v>101</v>
      </c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</row>
    <row r="131" s="120" customFormat="true" ht="72" hidden="false" customHeight="true" outlineLevel="0" collapsed="false">
      <c r="A131" s="7" t="s">
        <v>102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</row>
    <row r="132" s="57" customFormat="true" ht="64.5" hidden="false" customHeight="true" outlineLevel="0" collapsed="false">
      <c r="A132" s="7" t="s">
        <v>103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</row>
    <row r="133" customFormat="false" ht="155.25" hidden="false" customHeight="true" outlineLevel="0" collapsed="false">
      <c r="A133" s="91" t="s">
        <v>142</v>
      </c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</row>
    <row r="134" customFormat="false" ht="19.5" hidden="false" customHeight="true" outlineLevel="0" collapsed="false">
      <c r="A134" s="92" t="s">
        <v>105</v>
      </c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</row>
    <row r="135" customFormat="false" ht="45.75" hidden="false" customHeight="true" outlineLevel="0" collapsed="false">
      <c r="A135" s="7" t="s">
        <v>10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</row>
    <row r="136" customFormat="false" ht="17.2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</row>
    <row r="137" customFormat="false" ht="12" hidden="false" customHeight="true" outlineLevel="0" collapsed="false">
      <c r="A137" s="86" t="s">
        <v>107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 t="s">
        <v>108</v>
      </c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 t="s">
        <v>109</v>
      </c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</row>
    <row r="138" s="119" customFormat="true" ht="18.6" hidden="false" customHeight="true" outlineLevel="0" collapsed="false">
      <c r="A138" s="88" t="n">
        <v>1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9" t="s">
        <v>110</v>
      </c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94" t="n">
        <v>3</v>
      </c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</row>
    <row r="139" customFormat="false" ht="126.75" hidden="false" customHeight="true" outlineLevel="0" collapsed="false">
      <c r="A139" s="95" t="s">
        <v>111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7" t="s">
        <v>112</v>
      </c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5" t="s">
        <v>113</v>
      </c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</row>
    <row r="140" customFormat="false" ht="66" hidden="false" customHeight="true" outlineLevel="0" collapsed="false">
      <c r="A140" s="95" t="s">
        <v>114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7" t="s">
        <v>115</v>
      </c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5" t="s">
        <v>116</v>
      </c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</row>
    <row r="141" customFormat="false" ht="70.5" hidden="false" customHeight="true" outlineLevel="0" collapsed="false">
      <c r="A141" s="95" t="s">
        <v>117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7" t="s">
        <v>118</v>
      </c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5" t="s">
        <v>116</v>
      </c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</row>
    <row r="142" customFormat="false" ht="58.5" hidden="false" customHeight="true" outlineLevel="0" collapsed="false">
      <c r="A142" s="100" t="s">
        <v>119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1" t="s">
        <v>120</v>
      </c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2" t="s">
        <v>113</v>
      </c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</row>
    <row r="143" customFormat="false" ht="58.5" hidden="false" customHeight="true" outlineLevel="0" collapsed="false">
      <c r="A143" s="100" t="s">
        <v>121</v>
      </c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1" t="s">
        <v>143</v>
      </c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2" t="s">
        <v>113</v>
      </c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</row>
    <row r="144" customFormat="false" ht="50.25" hidden="false" customHeight="true" outlineLevel="0" collapsed="false"/>
    <row r="147" customFormat="false" ht="12" hidden="false" customHeight="true" outlineLevel="0" collapsed="false">
      <c r="AQ147" s="1" t="s">
        <v>144</v>
      </c>
    </row>
    <row r="148" customFormat="false" ht="27" hidden="false" customHeight="true" outlineLevel="0" collapsed="false"/>
    <row r="149" customFormat="false" ht="12" hidden="false" customHeight="tru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</row>
    <row r="150" customFormat="false" ht="12" hidden="false" customHeight="tru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</row>
    <row r="151" customFormat="false" ht="12" hidden="false" customHeight="tru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</row>
  </sheetData>
  <mergeCells count="502">
    <mergeCell ref="CY3:FE3"/>
    <mergeCell ref="DF4:FC5"/>
    <mergeCell ref="CY7:EH7"/>
    <mergeCell ref="EI7:FE7"/>
    <mergeCell ref="DS11:FE11"/>
    <mergeCell ref="DR12:DU12"/>
    <mergeCell ref="DY12:EO12"/>
    <mergeCell ref="ET12:FC12"/>
    <mergeCell ref="AW17:DI17"/>
    <mergeCell ref="DJ17:EF17"/>
    <mergeCell ref="AT18:DN18"/>
    <mergeCell ref="ES20:FE20"/>
    <mergeCell ref="BS21:EF21"/>
    <mergeCell ref="ES21:FE22"/>
    <mergeCell ref="A22:EF22"/>
    <mergeCell ref="A23:EF23"/>
    <mergeCell ref="ES23:FE23"/>
    <mergeCell ref="ES24:FE25"/>
    <mergeCell ref="A25:EF25"/>
    <mergeCell ref="A26:EF26"/>
    <mergeCell ref="ES26:FE26"/>
    <mergeCell ref="A27:EF27"/>
    <mergeCell ref="ES27:FE27"/>
    <mergeCell ref="AL28:EF28"/>
    <mergeCell ref="ES28:FE28"/>
    <mergeCell ref="BD29:DV30"/>
    <mergeCell ref="ES29:FE29"/>
    <mergeCell ref="E30:U30"/>
    <mergeCell ref="E31:U32"/>
    <mergeCell ref="A36:FE36"/>
    <mergeCell ref="A38:FE38"/>
    <mergeCell ref="A40:AU40"/>
    <mergeCell ref="AV40:DY40"/>
    <mergeCell ref="DZ40:ER42"/>
    <mergeCell ref="ES40:FE42"/>
    <mergeCell ref="A41:DY41"/>
    <mergeCell ref="A42:BF42"/>
    <mergeCell ref="BG42:DY42"/>
    <mergeCell ref="A45:N49"/>
    <mergeCell ref="O45:BG47"/>
    <mergeCell ref="BH45:CK47"/>
    <mergeCell ref="CL45:DR45"/>
    <mergeCell ref="DS45:FE45"/>
    <mergeCell ref="CL46:CZ49"/>
    <mergeCell ref="DA46:DR47"/>
    <mergeCell ref="DS46:DV46"/>
    <mergeCell ref="DW46:DZ46"/>
    <mergeCell ref="EA46:EE46"/>
    <mergeCell ref="EF46:EI46"/>
    <mergeCell ref="EJ46:EM46"/>
    <mergeCell ref="EN46:ER46"/>
    <mergeCell ref="ES46:EV46"/>
    <mergeCell ref="EW46:EZ46"/>
    <mergeCell ref="FA46:FE46"/>
    <mergeCell ref="DS47:EE47"/>
    <mergeCell ref="EF47:ER47"/>
    <mergeCell ref="ES47:FE47"/>
    <mergeCell ref="P48:AB48"/>
    <mergeCell ref="AE48:AQ48"/>
    <mergeCell ref="AT48:BF48"/>
    <mergeCell ref="BI48:BU48"/>
    <mergeCell ref="BX48:CJ48"/>
    <mergeCell ref="DA48:DK49"/>
    <mergeCell ref="DL48:DR49"/>
    <mergeCell ref="DS48:EE49"/>
    <mergeCell ref="EF48:ER49"/>
    <mergeCell ref="ES48:FE49"/>
    <mergeCell ref="O49:AC49"/>
    <mergeCell ref="AD49:AR49"/>
    <mergeCell ref="AS49:BG49"/>
    <mergeCell ref="BH49:BV49"/>
    <mergeCell ref="BW49:CK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EE50"/>
    <mergeCell ref="EF50:ER50"/>
    <mergeCell ref="ES50:FE50"/>
    <mergeCell ref="A51:N51"/>
    <mergeCell ref="O51:AC54"/>
    <mergeCell ref="AD51:AR54"/>
    <mergeCell ref="AS51:BG51"/>
    <mergeCell ref="BH51:BV54"/>
    <mergeCell ref="BW51:CK54"/>
    <mergeCell ref="CL51:CZ51"/>
    <mergeCell ref="DA51:DK51"/>
    <mergeCell ref="DL51:DR51"/>
    <mergeCell ref="DS51:EE51"/>
    <mergeCell ref="EF51:ER51"/>
    <mergeCell ref="ES51:FE51"/>
    <mergeCell ref="A52:N52"/>
    <mergeCell ref="AS52:BG52"/>
    <mergeCell ref="CL52:CZ52"/>
    <mergeCell ref="DA52:DK52"/>
    <mergeCell ref="DL52:DR52"/>
    <mergeCell ref="DS52:EE52"/>
    <mergeCell ref="EF52:ER52"/>
    <mergeCell ref="ES52:FE52"/>
    <mergeCell ref="A53:N54"/>
    <mergeCell ref="AS53:BG54"/>
    <mergeCell ref="CL53:CZ53"/>
    <mergeCell ref="DA53:DK53"/>
    <mergeCell ref="DL53:DR53"/>
    <mergeCell ref="DS53:EE53"/>
    <mergeCell ref="EF53:ER53"/>
    <mergeCell ref="ES53:FE53"/>
    <mergeCell ref="CL54:CZ54"/>
    <mergeCell ref="DA54:DK54"/>
    <mergeCell ref="DL54:DR54"/>
    <mergeCell ref="DS54:EE54"/>
    <mergeCell ref="EF54:ER54"/>
    <mergeCell ref="ES54:FE54"/>
    <mergeCell ref="BB56:BX56"/>
    <mergeCell ref="A58:N63"/>
    <mergeCell ref="O58:AX61"/>
    <mergeCell ref="AY58:BV61"/>
    <mergeCell ref="BW58:CW58"/>
    <mergeCell ref="CX58:EA58"/>
    <mergeCell ref="EB58:FE58"/>
    <mergeCell ref="BW59:CG63"/>
    <mergeCell ref="CH59:CW61"/>
    <mergeCell ref="CX59:DG59"/>
    <mergeCell ref="DH59:DQ59"/>
    <mergeCell ref="DR59:EA59"/>
    <mergeCell ref="EB59:EK59"/>
    <mergeCell ref="EL59:EU59"/>
    <mergeCell ref="EV59:FE59"/>
    <mergeCell ref="CX60:CZ60"/>
    <mergeCell ref="DA60:DC60"/>
    <mergeCell ref="DD60:DG60"/>
    <mergeCell ref="DH60:DJ60"/>
    <mergeCell ref="DK60:DM60"/>
    <mergeCell ref="DN60:DQ60"/>
    <mergeCell ref="DR60:DT60"/>
    <mergeCell ref="DU60:DW60"/>
    <mergeCell ref="DX60:EA60"/>
    <mergeCell ref="EB60:ED60"/>
    <mergeCell ref="EE60:EG60"/>
    <mergeCell ref="EH60:EK60"/>
    <mergeCell ref="EL60:EN60"/>
    <mergeCell ref="EO60:EQ60"/>
    <mergeCell ref="ER60:EU60"/>
    <mergeCell ref="EV60:EX60"/>
    <mergeCell ref="EY60:FA60"/>
    <mergeCell ref="FB60:FE60"/>
    <mergeCell ref="CX61:DG63"/>
    <mergeCell ref="DH61:DQ63"/>
    <mergeCell ref="DR61:EA63"/>
    <mergeCell ref="EB61:EK63"/>
    <mergeCell ref="EL61:EU63"/>
    <mergeCell ref="EV61:FE63"/>
    <mergeCell ref="O62:Z62"/>
    <mergeCell ref="AA62:AL62"/>
    <mergeCell ref="AM62:AX62"/>
    <mergeCell ref="AY62:BJ62"/>
    <mergeCell ref="BK62:BV62"/>
    <mergeCell ref="CH62:CQ63"/>
    <mergeCell ref="CR62:CW63"/>
    <mergeCell ref="O63:Z63"/>
    <mergeCell ref="AA63:AL63"/>
    <mergeCell ref="AM63:AX63"/>
    <mergeCell ref="AY63:BJ63"/>
    <mergeCell ref="BK63:BV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Z67"/>
    <mergeCell ref="AA65:AL67"/>
    <mergeCell ref="AM65:AX65"/>
    <mergeCell ref="AY65:BJ67"/>
    <mergeCell ref="BK65:BV67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AM66:AX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AM67:AX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BB70:BX70"/>
    <mergeCell ref="A73:FE73"/>
    <mergeCell ref="A74:U74"/>
    <mergeCell ref="V74:AP74"/>
    <mergeCell ref="AQ74:BH74"/>
    <mergeCell ref="BI74:CB74"/>
    <mergeCell ref="CC74:FE74"/>
    <mergeCell ref="A75:U75"/>
    <mergeCell ref="V75:AP75"/>
    <mergeCell ref="AQ75:BH75"/>
    <mergeCell ref="BI75:CB75"/>
    <mergeCell ref="CC75:FE75"/>
    <mergeCell ref="A76:U76"/>
    <mergeCell ref="V76:AP76"/>
    <mergeCell ref="AQ76:BH76"/>
    <mergeCell ref="BI76:CB76"/>
    <mergeCell ref="CC76:FE76"/>
    <mergeCell ref="A79:FE79"/>
    <mergeCell ref="A80:FE80"/>
    <mergeCell ref="A83:BB83"/>
    <mergeCell ref="BC83:DD83"/>
    <mergeCell ref="DE83:FE83"/>
    <mergeCell ref="A84:BB84"/>
    <mergeCell ref="BC84:DD84"/>
    <mergeCell ref="DE84:FE84"/>
    <mergeCell ref="A85:BB85"/>
    <mergeCell ref="BC85:DD85"/>
    <mergeCell ref="DE85:FE85"/>
    <mergeCell ref="A86:BB86"/>
    <mergeCell ref="BC86:DD86"/>
    <mergeCell ref="DE86:FE86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FE90"/>
    <mergeCell ref="A92:AU92"/>
    <mergeCell ref="AV92:DV92"/>
    <mergeCell ref="DW92:ER94"/>
    <mergeCell ref="ES92:FE94"/>
    <mergeCell ref="A93:DV93"/>
    <mergeCell ref="A94:BF94"/>
    <mergeCell ref="BG94:DV94"/>
    <mergeCell ref="A97:N101"/>
    <mergeCell ref="O97:BG99"/>
    <mergeCell ref="BH97:CK99"/>
    <mergeCell ref="CL97:DR97"/>
    <mergeCell ref="DS97:FE97"/>
    <mergeCell ref="CL98:CZ101"/>
    <mergeCell ref="DA98:DR99"/>
    <mergeCell ref="DS98:DV98"/>
    <mergeCell ref="DW98:DZ98"/>
    <mergeCell ref="EA98:EE98"/>
    <mergeCell ref="EF98:EI98"/>
    <mergeCell ref="EJ98:EM98"/>
    <mergeCell ref="EN98:ER98"/>
    <mergeCell ref="ES98:EV98"/>
    <mergeCell ref="EW98:EZ98"/>
    <mergeCell ref="FA98:FE98"/>
    <mergeCell ref="DS99:EE99"/>
    <mergeCell ref="EF99:ER99"/>
    <mergeCell ref="ES99:FE99"/>
    <mergeCell ref="P100:AB100"/>
    <mergeCell ref="AE100:AQ100"/>
    <mergeCell ref="AT100:BF100"/>
    <mergeCell ref="BI100:BU100"/>
    <mergeCell ref="BX100:CJ100"/>
    <mergeCell ref="DA100:DK101"/>
    <mergeCell ref="DL100:DR101"/>
    <mergeCell ref="DS100:EE101"/>
    <mergeCell ref="EF100:ER101"/>
    <mergeCell ref="ES100:FE101"/>
    <mergeCell ref="O101:AC101"/>
    <mergeCell ref="AD101:AR101"/>
    <mergeCell ref="AS101:BG101"/>
    <mergeCell ref="BH101:BV101"/>
    <mergeCell ref="BW101:CK101"/>
    <mergeCell ref="A102:N102"/>
    <mergeCell ref="O102:AC102"/>
    <mergeCell ref="AD102:AR102"/>
    <mergeCell ref="AS102:BG102"/>
    <mergeCell ref="BH102:BV102"/>
    <mergeCell ref="BW102:CK102"/>
    <mergeCell ref="CL102:CZ102"/>
    <mergeCell ref="DA102:DK102"/>
    <mergeCell ref="DL102:DR102"/>
    <mergeCell ref="DS102:EE102"/>
    <mergeCell ref="EF102:ER102"/>
    <mergeCell ref="ES102:FE102"/>
    <mergeCell ref="A103:N104"/>
    <mergeCell ref="O103:Z107"/>
    <mergeCell ref="AD103:AR109"/>
    <mergeCell ref="AS103:BG104"/>
    <mergeCell ref="BH103:BV109"/>
    <mergeCell ref="BW103:CK109"/>
    <mergeCell ref="CL103:CZ103"/>
    <mergeCell ref="DA103:DK109"/>
    <mergeCell ref="DL103:DR109"/>
    <mergeCell ref="DS103:EE103"/>
    <mergeCell ref="EF103:ER103"/>
    <mergeCell ref="ES103:FE103"/>
    <mergeCell ref="CL104:CZ104"/>
    <mergeCell ref="DS104:EE104"/>
    <mergeCell ref="EF104:ER104"/>
    <mergeCell ref="ES104:FE104"/>
    <mergeCell ref="A105:N107"/>
    <mergeCell ref="AS105:BG107"/>
    <mergeCell ref="CL105:CZ105"/>
    <mergeCell ref="DS105:EE105"/>
    <mergeCell ref="EF105:ER105"/>
    <mergeCell ref="ES105:FE105"/>
    <mergeCell ref="CL106:CZ106"/>
    <mergeCell ref="DS106:EE106"/>
    <mergeCell ref="EF106:ER106"/>
    <mergeCell ref="ES106:FE106"/>
    <mergeCell ref="CL107:CZ107"/>
    <mergeCell ref="DS107:EE107"/>
    <mergeCell ref="EF107:ER107"/>
    <mergeCell ref="ES107:FE107"/>
    <mergeCell ref="A108:N109"/>
    <mergeCell ref="O108:Z109"/>
    <mergeCell ref="AS108:BG109"/>
    <mergeCell ref="CL108:CZ108"/>
    <mergeCell ref="DS108:EE108"/>
    <mergeCell ref="EF108:ER108"/>
    <mergeCell ref="ES108:FE108"/>
    <mergeCell ref="CL109:CZ109"/>
    <mergeCell ref="DS109:EE109"/>
    <mergeCell ref="EF109:ER109"/>
    <mergeCell ref="ES109:FE109"/>
    <mergeCell ref="BB111:BX111"/>
    <mergeCell ref="A113:N118"/>
    <mergeCell ref="O113:AX116"/>
    <mergeCell ref="AY113:BV116"/>
    <mergeCell ref="BW113:CW113"/>
    <mergeCell ref="CX113:EA113"/>
    <mergeCell ref="EB113:FE113"/>
    <mergeCell ref="BW114:CG118"/>
    <mergeCell ref="CH114:CW116"/>
    <mergeCell ref="CX114:DG114"/>
    <mergeCell ref="DH114:DQ114"/>
    <mergeCell ref="DR114:EA114"/>
    <mergeCell ref="EB114:EK114"/>
    <mergeCell ref="EL114:EU114"/>
    <mergeCell ref="EV114:FE114"/>
    <mergeCell ref="CX115:CZ115"/>
    <mergeCell ref="DA115:DC115"/>
    <mergeCell ref="DD115:DG115"/>
    <mergeCell ref="DH115:DJ115"/>
    <mergeCell ref="DK115:DM115"/>
    <mergeCell ref="DN115:DQ115"/>
    <mergeCell ref="DR115:DT115"/>
    <mergeCell ref="DU115:DW115"/>
    <mergeCell ref="DX115:EA115"/>
    <mergeCell ref="EB115:ED115"/>
    <mergeCell ref="EE115:EG115"/>
    <mergeCell ref="EH115:EK115"/>
    <mergeCell ref="EL115:EN115"/>
    <mergeCell ref="EO115:EQ115"/>
    <mergeCell ref="ER115:EU115"/>
    <mergeCell ref="EV115:EX115"/>
    <mergeCell ref="EY115:FA115"/>
    <mergeCell ref="FB115:FE115"/>
    <mergeCell ref="CX116:DG118"/>
    <mergeCell ref="DH116:DQ118"/>
    <mergeCell ref="DR116:EA118"/>
    <mergeCell ref="EB116:EK118"/>
    <mergeCell ref="EL116:EU118"/>
    <mergeCell ref="EV116:FE118"/>
    <mergeCell ref="O117:Z117"/>
    <mergeCell ref="AA117:AL117"/>
    <mergeCell ref="AM117:AX117"/>
    <mergeCell ref="AY117:BJ117"/>
    <mergeCell ref="BK117:BV117"/>
    <mergeCell ref="CH117:CQ118"/>
    <mergeCell ref="CR117:CW118"/>
    <mergeCell ref="O118:Z118"/>
    <mergeCell ref="AA118:AL118"/>
    <mergeCell ref="AM118:AX118"/>
    <mergeCell ref="AY118:BJ118"/>
    <mergeCell ref="BK118:BV118"/>
    <mergeCell ref="A119:N119"/>
    <mergeCell ref="O119:Z119"/>
    <mergeCell ref="AA119:AL119"/>
    <mergeCell ref="AM119:AX119"/>
    <mergeCell ref="AY119:BJ119"/>
    <mergeCell ref="BK119:BV119"/>
    <mergeCell ref="BW119:CG119"/>
    <mergeCell ref="CH119:CQ119"/>
    <mergeCell ref="CR119:CW119"/>
    <mergeCell ref="CX119:DG119"/>
    <mergeCell ref="DH119:DQ119"/>
    <mergeCell ref="DR119:EA119"/>
    <mergeCell ref="EB119:EK119"/>
    <mergeCell ref="EL119:EU119"/>
    <mergeCell ref="EV119:FE119"/>
    <mergeCell ref="A120:N120"/>
    <mergeCell ref="O120:Z121"/>
    <mergeCell ref="AA120:AL122"/>
    <mergeCell ref="AM120:AX120"/>
    <mergeCell ref="AY120:BJ122"/>
    <mergeCell ref="BK120:BV122"/>
    <mergeCell ref="BW120:CG120"/>
    <mergeCell ref="CH120:CQ120"/>
    <mergeCell ref="CR120:CW120"/>
    <mergeCell ref="CX120:DG120"/>
    <mergeCell ref="DH120:DQ120"/>
    <mergeCell ref="DR120:EA120"/>
    <mergeCell ref="EB120:EK120"/>
    <mergeCell ref="EL120:EU120"/>
    <mergeCell ref="EV120:FE120"/>
    <mergeCell ref="A121:N121"/>
    <mergeCell ref="AM121:AX121"/>
    <mergeCell ref="BW121:CG121"/>
    <mergeCell ref="CH121:CQ121"/>
    <mergeCell ref="CR121:CW121"/>
    <mergeCell ref="CX121:DG121"/>
    <mergeCell ref="DH121:DQ121"/>
    <mergeCell ref="DR121:EA121"/>
    <mergeCell ref="EB121:EK121"/>
    <mergeCell ref="EL121:EU121"/>
    <mergeCell ref="EV121:FE121"/>
    <mergeCell ref="A122:N122"/>
    <mergeCell ref="O122:Z122"/>
    <mergeCell ref="AM122:AX122"/>
    <mergeCell ref="BW122:CG122"/>
    <mergeCell ref="CH122:CQ122"/>
    <mergeCell ref="CR122:CW122"/>
    <mergeCell ref="CX122:DG122"/>
    <mergeCell ref="DH122:DQ122"/>
    <mergeCell ref="DR122:EA122"/>
    <mergeCell ref="EB122:EK122"/>
    <mergeCell ref="EL122:EU122"/>
    <mergeCell ref="EV122:FE122"/>
    <mergeCell ref="BB125:BX125"/>
    <mergeCell ref="A127:FE127"/>
    <mergeCell ref="A128:U128"/>
    <mergeCell ref="V128:AP128"/>
    <mergeCell ref="AQ128:BH128"/>
    <mergeCell ref="BI128:CB128"/>
    <mergeCell ref="CC128:FE128"/>
    <mergeCell ref="A129:U129"/>
    <mergeCell ref="V129:AP129"/>
    <mergeCell ref="AQ129:BH129"/>
    <mergeCell ref="BI129:CB129"/>
    <mergeCell ref="CC129:FE129"/>
    <mergeCell ref="A130:U130"/>
    <mergeCell ref="V130:AP130"/>
    <mergeCell ref="AQ130:BH130"/>
    <mergeCell ref="BI130:CB130"/>
    <mergeCell ref="CC130:FE130"/>
    <mergeCell ref="A133:FE133"/>
    <mergeCell ref="A134:FE134"/>
    <mergeCell ref="A137:BB137"/>
    <mergeCell ref="BC137:DD137"/>
    <mergeCell ref="DE137:FE137"/>
    <mergeCell ref="A138:BB138"/>
    <mergeCell ref="BC138:DD138"/>
    <mergeCell ref="DE138:FE138"/>
    <mergeCell ref="A139:BB139"/>
    <mergeCell ref="BC139:DD139"/>
    <mergeCell ref="DE139:FE139"/>
    <mergeCell ref="A140:BB140"/>
    <mergeCell ref="BC140:DD140"/>
    <mergeCell ref="DE140:FE140"/>
    <mergeCell ref="A141:BB141"/>
    <mergeCell ref="BC141:DD141"/>
    <mergeCell ref="DE141:FE141"/>
    <mergeCell ref="A142:BB142"/>
    <mergeCell ref="BC142:DD142"/>
    <mergeCell ref="DE142:FE142"/>
    <mergeCell ref="A143:BB143"/>
    <mergeCell ref="BC143:DD143"/>
    <mergeCell ref="DE143:FE143"/>
    <mergeCell ref="C149:S149"/>
    <mergeCell ref="C150:S151"/>
  </mergeCells>
  <printOptions headings="false" gridLines="false" gridLinesSet="true" horizontalCentered="false" verticalCentered="false"/>
  <pageMargins left="0.4" right="0.25" top="0.379861111111111" bottom="0.240277777777778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35" man="true" max="16383" min="0"/>
    <brk id="56" man="true" max="16383" min="0"/>
    <brk id="76" man="true" max="16383" min="0"/>
    <brk id="89" man="true" max="16383" min="0"/>
    <brk id="11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76" activeCellId="0" sqref="AK76:DO76"/>
    </sheetView>
  </sheetViews>
  <sheetFormatPr defaultColWidth="0.84765625" defaultRowHeight="12" zeroHeight="false" outlineLevelRow="0" outlineLevelCol="0"/>
  <cols>
    <col collapsed="false" customWidth="false" hidden="false" outlineLevel="0" max="118" min="1" style="121" width="0.85"/>
    <col collapsed="false" customWidth="true" hidden="false" outlineLevel="0" max="119" min="119" style="121" width="4.56"/>
    <col collapsed="false" customWidth="false" hidden="false" outlineLevel="0" max="257" min="120" style="12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122" t="s">
        <v>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</row>
    <row r="3" customFormat="false" ht="12.75" hidden="false" customHeight="true" outlineLevel="0" collapsed="false"/>
    <row r="4" s="123" customFormat="true" ht="12.75" hidden="false" customHeight="true" outlineLevel="0" collapsed="false">
      <c r="CD4" s="124" t="s">
        <v>146</v>
      </c>
      <c r="CE4" s="125"/>
      <c r="CF4" s="125"/>
      <c r="CG4" s="125"/>
      <c r="CH4" s="125"/>
      <c r="CI4" s="125"/>
      <c r="CJ4" s="125"/>
    </row>
    <row r="5" customFormat="false" ht="13.5" hidden="false" customHeight="true" outlineLevel="0" collapsed="false"/>
    <row r="6" customFormat="false" ht="12.75" hidden="false" customHeight="true" outlineLevel="0" collapsed="false">
      <c r="A6" s="121" t="s">
        <v>147</v>
      </c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EQ6" s="127" t="s">
        <v>148</v>
      </c>
      <c r="ES6" s="128" t="s">
        <v>124</v>
      </c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EQ7" s="127" t="s">
        <v>149</v>
      </c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</row>
    <row r="8" customFormat="false" ht="13.5" hidden="false" customHeight="true" outlineLevel="0" collapsed="false">
      <c r="A8" s="129" t="s">
        <v>15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30" t="s">
        <v>123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EQ8" s="127" t="s">
        <v>151</v>
      </c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</row>
    <row r="9" customFormat="false" ht="12.75" hidden="false" customHeight="true" outlineLevel="0" collapsed="false">
      <c r="A9" s="131" t="s">
        <v>15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</row>
    <row r="10" customFormat="false" ht="12.75" hidden="false" customHeight="true" outlineLevel="0" collapsed="false">
      <c r="A10" s="121" t="s">
        <v>153</v>
      </c>
    </row>
    <row r="11" customFormat="false" ht="15.75" hidden="false" customHeight="true" outlineLevel="0" collapsed="false">
      <c r="A11" s="121" t="s">
        <v>154</v>
      </c>
    </row>
    <row r="12" customFormat="false" ht="9" hidden="false" customHeight="true" outlineLevel="0" collapsed="false"/>
    <row r="13" s="57" customFormat="true" ht="13.5" hidden="false" customHeight="true" outlineLevel="0" collapsed="false">
      <c r="A13" s="51" t="s">
        <v>3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s">
        <v>15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 t="s">
        <v>156</v>
      </c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2" t="s">
        <v>157</v>
      </c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1" t="s">
        <v>158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</row>
    <row r="14" s="57" customFormat="tru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 t="s">
        <v>43</v>
      </c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3" t="s">
        <v>44</v>
      </c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4" t="n">
        <v>20</v>
      </c>
      <c r="DT14" s="54"/>
      <c r="DU14" s="54"/>
      <c r="DV14" s="54"/>
      <c r="DW14" s="55" t="s">
        <v>45</v>
      </c>
      <c r="DX14" s="55"/>
      <c r="DY14" s="55"/>
      <c r="DZ14" s="55"/>
      <c r="EA14" s="56" t="s">
        <v>46</v>
      </c>
      <c r="EB14" s="56"/>
      <c r="EC14" s="56"/>
      <c r="ED14" s="56"/>
      <c r="EE14" s="56"/>
      <c r="EF14" s="54" t="n">
        <v>20</v>
      </c>
      <c r="EG14" s="54"/>
      <c r="EH14" s="54"/>
      <c r="EI14" s="54"/>
      <c r="EJ14" s="55" t="s">
        <v>47</v>
      </c>
      <c r="EK14" s="55"/>
      <c r="EL14" s="55"/>
      <c r="EM14" s="55"/>
      <c r="EN14" s="56" t="s">
        <v>46</v>
      </c>
      <c r="EO14" s="56"/>
      <c r="EP14" s="56"/>
      <c r="EQ14" s="56"/>
      <c r="ER14" s="56"/>
      <c r="ES14" s="54" t="n">
        <v>20</v>
      </c>
      <c r="ET14" s="54"/>
      <c r="EU14" s="54"/>
      <c r="EV14" s="54"/>
      <c r="EW14" s="55" t="s">
        <v>48</v>
      </c>
      <c r="EX14" s="55"/>
      <c r="EY14" s="55"/>
      <c r="EZ14" s="55"/>
      <c r="FA14" s="56" t="s">
        <v>46</v>
      </c>
      <c r="FB14" s="56"/>
      <c r="FC14" s="56"/>
      <c r="FD14" s="56"/>
      <c r="FE14" s="56"/>
    </row>
    <row r="15" s="57" customFormat="true" ht="29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8" t="s">
        <v>49</v>
      </c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 t="s">
        <v>50</v>
      </c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 t="s">
        <v>51</v>
      </c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</row>
    <row r="16" s="57" customFormat="true" ht="12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9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1"/>
      <c r="AD16" s="62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1"/>
      <c r="AS16" s="62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1"/>
      <c r="BH16" s="62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1"/>
      <c r="BW16" s="62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3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3" t="s">
        <v>52</v>
      </c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 t="s">
        <v>53</v>
      </c>
      <c r="DM16" s="53"/>
      <c r="DN16" s="53"/>
      <c r="DO16" s="53"/>
      <c r="DP16" s="53"/>
      <c r="DQ16" s="53"/>
      <c r="DR16" s="53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</row>
    <row r="17" s="57" customFormat="true" ht="27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8" t="s">
        <v>5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 t="s">
        <v>54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 t="s">
        <v>54</v>
      </c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54</v>
      </c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 t="s">
        <v>54</v>
      </c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</row>
    <row r="18" s="120" customFormat="true" ht="12.75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 t="n">
        <v>2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 t="n">
        <v>3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 t="n">
        <v>4</v>
      </c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n">
        <v>5</v>
      </c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 t="n">
        <v>6</v>
      </c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 t="n">
        <v>7</v>
      </c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 t="n">
        <v>8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 t="n">
        <v>9</v>
      </c>
      <c r="DM18" s="64"/>
      <c r="DN18" s="64"/>
      <c r="DO18" s="64"/>
      <c r="DP18" s="64"/>
      <c r="DQ18" s="64"/>
      <c r="DR18" s="64"/>
      <c r="DS18" s="64" t="n">
        <v>1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 t="n">
        <v>11</v>
      </c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 t="n">
        <v>12</v>
      </c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</row>
    <row r="19" s="133" customFormat="true" ht="73.5" hidden="false" customHeight="true" outlineLevel="0" collapsed="false">
      <c r="A19" s="132" t="s">
        <v>12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66" t="s">
        <v>159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 t="s">
        <v>58</v>
      </c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69" t="s">
        <v>59</v>
      </c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53" t="s">
        <v>60</v>
      </c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 t="s">
        <v>130</v>
      </c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 t="s">
        <v>160</v>
      </c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68" t="s">
        <v>63</v>
      </c>
      <c r="DM19" s="68"/>
      <c r="DN19" s="68"/>
      <c r="DO19" s="68"/>
      <c r="DP19" s="68"/>
      <c r="DQ19" s="68"/>
      <c r="DR19" s="68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 t="n">
        <v>100</v>
      </c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s="133" customFormat="true" ht="106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 t="s">
        <v>131</v>
      </c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 t="s">
        <v>160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68" t="s">
        <v>63</v>
      </c>
      <c r="DM20" s="68"/>
      <c r="DN20" s="68"/>
      <c r="DO20" s="68"/>
      <c r="DP20" s="68"/>
      <c r="DQ20" s="68"/>
      <c r="DR20" s="68"/>
      <c r="DS20" s="69" t="n">
        <v>100</v>
      </c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 t="n">
        <v>100</v>
      </c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 t="n">
        <v>100</v>
      </c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s="133" customFormat="true" ht="84" hidden="false" customHeight="true" outlineLevel="0" collapsed="false">
      <c r="A21" s="132" t="s">
        <v>64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66" t="s">
        <v>65</v>
      </c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 t="s">
        <v>161</v>
      </c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 t="s">
        <v>160</v>
      </c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68" t="s">
        <v>63</v>
      </c>
      <c r="DM21" s="68"/>
      <c r="DN21" s="68"/>
      <c r="DO21" s="68"/>
      <c r="DP21" s="68"/>
      <c r="DQ21" s="68"/>
      <c r="DR21" s="68"/>
      <c r="DS21" s="69" t="n">
        <v>100</v>
      </c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 t="n">
        <v>100</v>
      </c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 t="n">
        <v>100</v>
      </c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s="133" customFormat="true" ht="84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4" t="s">
        <v>162</v>
      </c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 t="s">
        <v>163</v>
      </c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 t="s">
        <v>160</v>
      </c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68" t="s">
        <v>63</v>
      </c>
      <c r="DM22" s="68"/>
      <c r="DN22" s="68"/>
      <c r="DO22" s="68"/>
      <c r="DP22" s="68"/>
      <c r="DQ22" s="68"/>
      <c r="DR22" s="68"/>
      <c r="DS22" s="69" t="n">
        <v>100</v>
      </c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 t="n">
        <v>100</v>
      </c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 t="n">
        <v>100</v>
      </c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s="133" customFormat="true" ht="133.5" hidden="false" customHeight="true" outlineLevel="0" collapsed="false">
      <c r="A23" s="135" t="s">
        <v>132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134" t="s">
        <v>68</v>
      </c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 t="s">
        <v>135</v>
      </c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 t="s">
        <v>160</v>
      </c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68" t="s">
        <v>63</v>
      </c>
      <c r="DM23" s="68"/>
      <c r="DN23" s="68"/>
      <c r="DO23" s="68"/>
      <c r="DP23" s="68"/>
      <c r="DQ23" s="68"/>
      <c r="DR23" s="68"/>
      <c r="DS23" s="69" t="n">
        <v>100</v>
      </c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 t="n">
        <v>100</v>
      </c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 t="n">
        <v>100</v>
      </c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/>
    <row r="25" customFormat="false" ht="12.75" hidden="false" customHeight="true" outlineLevel="0" collapsed="false">
      <c r="A25" s="121" t="s">
        <v>164</v>
      </c>
    </row>
    <row r="26" customFormat="false" ht="12.75" hidden="false" customHeight="true" outlineLevel="0" collapsed="false">
      <c r="A26" s="121" t="s">
        <v>165</v>
      </c>
      <c r="AJ26" s="136" t="n">
        <v>10</v>
      </c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</row>
    <row r="27" customFormat="false" ht="10.5" hidden="false" customHeight="true" outlineLevel="0" collapsed="false"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</row>
    <row r="28" customFormat="false" ht="12.75" hidden="false" customHeight="true" outlineLevel="0" collapsed="false">
      <c r="A28" s="121" t="s">
        <v>166</v>
      </c>
    </row>
    <row r="29" customFormat="false" ht="9" hidden="false" customHeight="true" outlineLevel="0" collapsed="false"/>
    <row r="30" s="57" customFormat="true" ht="13.5" hidden="false" customHeight="true" outlineLevel="0" collapsed="false">
      <c r="A30" s="51" t="s">
        <v>3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 t="s">
        <v>155</v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 t="s">
        <v>156</v>
      </c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2" t="s">
        <v>157</v>
      </c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1" t="s">
        <v>158</v>
      </c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s="57" customFormat="true" ht="12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 t="s">
        <v>43</v>
      </c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3" t="s">
        <v>44</v>
      </c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4" t="n">
        <v>20</v>
      </c>
      <c r="DT31" s="54"/>
      <c r="DU31" s="54"/>
      <c r="DV31" s="54"/>
      <c r="DW31" s="55" t="s">
        <v>45</v>
      </c>
      <c r="DX31" s="55"/>
      <c r="DY31" s="55"/>
      <c r="DZ31" s="55"/>
      <c r="EA31" s="56" t="s">
        <v>46</v>
      </c>
      <c r="EB31" s="56"/>
      <c r="EC31" s="56"/>
      <c r="ED31" s="56"/>
      <c r="EE31" s="56"/>
      <c r="EF31" s="54" t="n">
        <v>20</v>
      </c>
      <c r="EG31" s="54"/>
      <c r="EH31" s="54"/>
      <c r="EI31" s="54"/>
      <c r="EJ31" s="55" t="s">
        <v>47</v>
      </c>
      <c r="EK31" s="55"/>
      <c r="EL31" s="55"/>
      <c r="EM31" s="55"/>
      <c r="EN31" s="56" t="s">
        <v>46</v>
      </c>
      <c r="EO31" s="56"/>
      <c r="EP31" s="56"/>
      <c r="EQ31" s="56"/>
      <c r="ER31" s="56"/>
      <c r="ES31" s="54" t="n">
        <v>20</v>
      </c>
      <c r="ET31" s="54"/>
      <c r="EU31" s="54"/>
      <c r="EV31" s="54"/>
      <c r="EW31" s="55" t="s">
        <v>48</v>
      </c>
      <c r="EX31" s="55"/>
      <c r="EY31" s="55"/>
      <c r="EZ31" s="55"/>
      <c r="FA31" s="56" t="s">
        <v>46</v>
      </c>
      <c r="FB31" s="56"/>
      <c r="FC31" s="56"/>
      <c r="FD31" s="56"/>
      <c r="FE31" s="56"/>
    </row>
    <row r="32" s="57" customFormat="true" ht="40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8" t="s">
        <v>49</v>
      </c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 t="s">
        <v>50</v>
      </c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 t="s">
        <v>51</v>
      </c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s="57" customFormat="tru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9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/>
      <c r="AD33" s="62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1"/>
      <c r="AS33" s="62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  <c r="BH33" s="62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1"/>
      <c r="BW33" s="62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3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3" t="s">
        <v>52</v>
      </c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 t="s">
        <v>53</v>
      </c>
      <c r="DM33" s="53"/>
      <c r="DN33" s="53"/>
      <c r="DO33" s="53"/>
      <c r="DP33" s="53"/>
      <c r="DQ33" s="53"/>
      <c r="DR33" s="53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57" customFormat="true" ht="27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8" t="s">
        <v>54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 t="s">
        <v>54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 t="s">
        <v>54</v>
      </c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 t="s">
        <v>54</v>
      </c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 t="s">
        <v>54</v>
      </c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s="120" customFormat="true" ht="12.75" hidden="false" customHeight="true" outlineLevel="0" collapsed="false">
      <c r="A35" s="64" t="n">
        <v>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 t="n">
        <v>2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 t="n">
        <v>3</v>
      </c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 t="n">
        <v>4</v>
      </c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 t="n">
        <v>5</v>
      </c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 t="n">
        <v>6</v>
      </c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 t="n">
        <v>7</v>
      </c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 t="n">
        <v>8</v>
      </c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 t="n">
        <v>9</v>
      </c>
      <c r="DM35" s="64"/>
      <c r="DN35" s="64"/>
      <c r="DO35" s="64"/>
      <c r="DP35" s="64"/>
      <c r="DQ35" s="64"/>
      <c r="DR35" s="64"/>
      <c r="DS35" s="64" t="n">
        <v>10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 t="n">
        <v>11</v>
      </c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 t="n">
        <v>12</v>
      </c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</row>
    <row r="36" s="133" customFormat="true" ht="75" hidden="false" customHeight="true" outlineLevel="0" collapsed="false">
      <c r="A36" s="132" t="s">
        <v>12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66" t="s">
        <v>159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66" t="s">
        <v>58</v>
      </c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9" t="s">
        <v>59</v>
      </c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53" t="s">
        <v>60</v>
      </c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 t="s">
        <v>130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 t="s">
        <v>83</v>
      </c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68" t="s">
        <v>84</v>
      </c>
      <c r="DM36" s="68"/>
      <c r="DN36" s="68"/>
      <c r="DO36" s="68"/>
      <c r="DP36" s="68"/>
      <c r="DQ36" s="68"/>
      <c r="DR36" s="68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136" t="s">
        <v>85</v>
      </c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69" t="s">
        <v>85</v>
      </c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s="133" customFormat="true" ht="84" hidden="false" customHeight="true" outlineLevel="0" collapsed="false">
      <c r="A37" s="132" t="s">
        <v>64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66" t="s">
        <v>65</v>
      </c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 t="s">
        <v>161</v>
      </c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 t="s">
        <v>83</v>
      </c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68" t="s">
        <v>141</v>
      </c>
      <c r="DM37" s="68"/>
      <c r="DN37" s="68"/>
      <c r="DO37" s="68"/>
      <c r="DP37" s="68"/>
      <c r="DQ37" s="68"/>
      <c r="DR37" s="68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 t="s">
        <v>85</v>
      </c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 t="s">
        <v>85</v>
      </c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s="133" customFormat="true" ht="133.5" hidden="false" customHeight="true" outlineLevel="0" collapsed="false">
      <c r="A38" s="132" t="s">
        <v>13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4" t="s">
        <v>162</v>
      </c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134" t="s">
        <v>68</v>
      </c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 t="s">
        <v>135</v>
      </c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 t="s">
        <v>83</v>
      </c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68" t="s">
        <v>167</v>
      </c>
      <c r="DM38" s="68"/>
      <c r="DN38" s="68"/>
      <c r="DO38" s="68"/>
      <c r="DP38" s="68"/>
      <c r="DQ38" s="68"/>
      <c r="DR38" s="68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136" t="s">
        <v>85</v>
      </c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69" t="s">
        <v>85</v>
      </c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s="57" customFormat="true" ht="13.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38"/>
      <c r="DD39" s="138"/>
      <c r="DE39" s="138"/>
      <c r="DF39" s="138"/>
      <c r="DG39" s="138"/>
      <c r="DH39" s="138"/>
      <c r="DI39" s="138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</row>
    <row r="40" customFormat="false" ht="13.5" hidden="false" customHeight="true" outlineLevel="0" collapsed="false">
      <c r="A40" s="121" t="s">
        <v>168</v>
      </c>
    </row>
    <row r="41" customFormat="false" ht="12.75" hidden="false" customHeight="true" outlineLevel="0" collapsed="false">
      <c r="A41" s="121" t="s">
        <v>165</v>
      </c>
      <c r="AJ41" s="136" t="n">
        <v>10</v>
      </c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</row>
    <row r="42" s="57" customFormat="true" ht="13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38"/>
      <c r="DD42" s="138"/>
      <c r="DE42" s="138"/>
      <c r="DF42" s="138"/>
      <c r="DG42" s="138"/>
      <c r="DH42" s="138"/>
      <c r="DI42" s="138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</row>
    <row r="43" customFormat="false" ht="15.75" hidden="false" customHeight="true" outlineLevel="0" collapsed="false">
      <c r="A43" s="122" t="s">
        <v>169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</row>
    <row r="44" s="142" customFormat="true" ht="13.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</row>
    <row r="45" s="142" customFormat="true" ht="12.75" hidden="false" customHeight="true" outlineLevel="0" collapsed="false">
      <c r="A45" s="123" t="s">
        <v>170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</row>
    <row r="46" s="142" customFormat="true" ht="112.5" hidden="false" customHeight="true" outlineLevel="0" collapsed="false">
      <c r="A46" s="144" t="s">
        <v>171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</row>
    <row r="47" s="142" customFormat="true" ht="12.75" hidden="false" customHeight="true" outlineLevel="0" collapsed="false">
      <c r="A47" s="145" t="s">
        <v>172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</row>
    <row r="48" s="142" customFormat="true" ht="12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</row>
    <row r="49" s="142" customFormat="true" ht="12.75" hidden="false" customHeight="true" outlineLevel="0" collapsed="false">
      <c r="A49" s="123" t="s">
        <v>17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</row>
    <row r="50" s="142" customFormat="true" ht="9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</row>
    <row r="51" s="57" customFormat="true" ht="45" hidden="false" customHeight="true" outlineLevel="0" collapsed="false">
      <c r="A51" s="51" t="s">
        <v>17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 t="s">
        <v>175</v>
      </c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 t="s">
        <v>176</v>
      </c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</row>
    <row r="52" s="57" customFormat="true" ht="14.25" hidden="false" customHeight="true" outlineLevel="0" collapsed="false">
      <c r="A52" s="147" t="n">
        <v>1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8" t="s">
        <v>110</v>
      </c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9" t="n">
        <v>3</v>
      </c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</row>
    <row r="53" s="57" customFormat="true" ht="12.75" hidden="false" customHeight="true" outlineLevel="0" collapsed="false">
      <c r="A53" s="150" t="s">
        <v>17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1" t="s">
        <v>178</v>
      </c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</row>
    <row r="54" s="57" customFormat="true" ht="12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</row>
    <row r="55" s="142" customFormat="true" ht="14.2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</row>
    <row r="56" s="142" customFormat="true" ht="12.75" hidden="false" customHeight="true" outlineLevel="0" collapsed="false">
      <c r="A56" s="123" t="s">
        <v>179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</row>
    <row r="57" s="142" customFormat="true" ht="12.75" hidden="false" customHeight="true" outlineLevel="0" collapsed="false">
      <c r="A57" s="123" t="s">
        <v>180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53" t="s">
        <v>181</v>
      </c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</row>
    <row r="58" s="142" customFormat="true" ht="12.75" hidden="false" customHeight="true" outlineLevel="0" collapsed="false">
      <c r="A58" s="123" t="s">
        <v>182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54" t="s">
        <v>183</v>
      </c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</row>
    <row r="59" s="142" customFormat="true" ht="12.75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</row>
    <row r="60" s="142" customFormat="true" ht="12.75" hidden="false" customHeight="true" outlineLevel="0" collapsed="false">
      <c r="A60" s="123" t="s">
        <v>18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</row>
    <row r="61" s="142" customFormat="true" ht="12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</row>
    <row r="62" s="142" customFormat="true" ht="15.75" hidden="false" customHeight="true" outlineLevel="0" collapsed="false">
      <c r="A62" s="145" t="s">
        <v>185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</row>
    <row r="63" s="142" customFormat="true" ht="12.7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</row>
    <row r="64" s="142" customFormat="true" ht="12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</row>
    <row r="65" s="142" customFormat="tru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</row>
    <row r="66" s="142" customFormat="true" ht="17.25" hidden="false" customHeight="true" outlineLevel="0" collapsed="false">
      <c r="A66" s="156" t="s">
        <v>186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</row>
    <row r="67" s="142" customFormat="true" ht="27" hidden="false" customHeight="true" outlineLevel="0" collapsed="false">
      <c r="A67" s="157" t="s">
        <v>187</v>
      </c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</row>
    <row r="68" s="142" customFormat="true" ht="13.5" hidden="false" customHeight="true" outlineLevel="0" collapsed="false">
      <c r="A68" s="156" t="s">
        <v>188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</row>
    <row r="69" s="142" customFormat="true" ht="27" hidden="false" customHeight="true" outlineLevel="0" collapsed="false">
      <c r="A69" s="157" t="s">
        <v>189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</row>
    <row r="70" s="142" customFormat="true" ht="13.5" hidden="false" customHeight="true" outlineLevel="0" collapsed="false">
      <c r="A70" s="156" t="s">
        <v>190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</row>
    <row r="71" s="142" customFormat="true" ht="13.5" hidden="false" customHeight="true" outlineLevel="0" collapsed="false">
      <c r="A71" s="156" t="s">
        <v>19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</row>
    <row r="72" s="142" customFormat="true" ht="66" hidden="false" customHeight="true" outlineLevel="0" collapsed="false">
      <c r="A72" s="157" t="s">
        <v>192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</row>
    <row r="73" customFormat="false" ht="3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>
      <c r="AK76" s="122" t="s">
        <v>193</v>
      </c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</row>
  </sheetData>
  <mergeCells count="206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1"/>
    <mergeCell ref="AD19:AR23"/>
    <mergeCell ref="AS19:BG20"/>
    <mergeCell ref="BH19:BV23"/>
    <mergeCell ref="BW19:CK23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A21:N22"/>
    <mergeCell ref="AS21:BG22"/>
    <mergeCell ref="CL21:CZ21"/>
    <mergeCell ref="DA21:DK21"/>
    <mergeCell ref="DL21:DR21"/>
    <mergeCell ref="DS21:EE21"/>
    <mergeCell ref="EF21:ER21"/>
    <mergeCell ref="ES21:FE21"/>
    <mergeCell ref="O22:AC23"/>
    <mergeCell ref="CL22:CZ22"/>
    <mergeCell ref="DA22:DK22"/>
    <mergeCell ref="DL22:DR22"/>
    <mergeCell ref="DS22:EE22"/>
    <mergeCell ref="EF22:ER22"/>
    <mergeCell ref="ES22:FE22"/>
    <mergeCell ref="A23:N23"/>
    <mergeCell ref="AS23:BG23"/>
    <mergeCell ref="CL23:CZ23"/>
    <mergeCell ref="DA23:DK23"/>
    <mergeCell ref="DL23:DR23"/>
    <mergeCell ref="DS23:EE23"/>
    <mergeCell ref="EF23:ER23"/>
    <mergeCell ref="ES23:FE23"/>
    <mergeCell ref="AJ26:BF26"/>
    <mergeCell ref="A30:N34"/>
    <mergeCell ref="O30:BG32"/>
    <mergeCell ref="BH30:CK32"/>
    <mergeCell ref="CL30:DR30"/>
    <mergeCell ref="DS30:FE30"/>
    <mergeCell ref="CL31:CZ34"/>
    <mergeCell ref="DA31:DR32"/>
    <mergeCell ref="DS31:DV31"/>
    <mergeCell ref="DW31:DZ31"/>
    <mergeCell ref="EA31:EE31"/>
    <mergeCell ref="EF31:EI31"/>
    <mergeCell ref="EJ31:EM31"/>
    <mergeCell ref="EN31:ER31"/>
    <mergeCell ref="ES31:EV31"/>
    <mergeCell ref="EW31:EZ31"/>
    <mergeCell ref="FA31:FE31"/>
    <mergeCell ref="DS32:EE32"/>
    <mergeCell ref="EF32:ER32"/>
    <mergeCell ref="ES32:FE32"/>
    <mergeCell ref="P33:AB33"/>
    <mergeCell ref="AE33:AQ33"/>
    <mergeCell ref="AT33:BF33"/>
    <mergeCell ref="BI33:BU33"/>
    <mergeCell ref="BX33:CJ33"/>
    <mergeCell ref="DA33:DK34"/>
    <mergeCell ref="DL33:DR34"/>
    <mergeCell ref="DS33:EE34"/>
    <mergeCell ref="EF33:ER34"/>
    <mergeCell ref="ES33:FE34"/>
    <mergeCell ref="O34:AC34"/>
    <mergeCell ref="AD34:AR34"/>
    <mergeCell ref="AS34:BG34"/>
    <mergeCell ref="BH34:BV34"/>
    <mergeCell ref="BW34:CK34"/>
    <mergeCell ref="A35:N35"/>
    <mergeCell ref="O35:AC35"/>
    <mergeCell ref="AD35:AR35"/>
    <mergeCell ref="AS35:BG35"/>
    <mergeCell ref="BH35:BV35"/>
    <mergeCell ref="BW35:CK35"/>
    <mergeCell ref="CL35:CZ35"/>
    <mergeCell ref="DA35:DK35"/>
    <mergeCell ref="DL35:DR35"/>
    <mergeCell ref="DS35:EE35"/>
    <mergeCell ref="EF35:ER35"/>
    <mergeCell ref="ES35:FE35"/>
    <mergeCell ref="A36:N36"/>
    <mergeCell ref="O36:AC37"/>
    <mergeCell ref="AD36:AR38"/>
    <mergeCell ref="AS36:BG36"/>
    <mergeCell ref="BH36:BV38"/>
    <mergeCell ref="BW36:CK38"/>
    <mergeCell ref="CL36:CZ36"/>
    <mergeCell ref="DA36:DK36"/>
    <mergeCell ref="DL36:DR36"/>
    <mergeCell ref="DS36:EE36"/>
    <mergeCell ref="EF36:ER36"/>
    <mergeCell ref="ES36:FE36"/>
    <mergeCell ref="A37:N37"/>
    <mergeCell ref="AS37:BG37"/>
    <mergeCell ref="CL37:CZ37"/>
    <mergeCell ref="DA37:DK37"/>
    <mergeCell ref="DL37:DR37"/>
    <mergeCell ref="DS37:EE37"/>
    <mergeCell ref="EF37:ER37"/>
    <mergeCell ref="ES37:FE37"/>
    <mergeCell ref="A38:N38"/>
    <mergeCell ref="O38:AC38"/>
    <mergeCell ref="AS38:BG38"/>
    <mergeCell ref="CL38:CZ38"/>
    <mergeCell ref="DA38:DK38"/>
    <mergeCell ref="DL38:DR38"/>
    <mergeCell ref="DS38:EE38"/>
    <mergeCell ref="EF38:ER38"/>
    <mergeCell ref="ES38:FE38"/>
    <mergeCell ref="AJ41:BF41"/>
    <mergeCell ref="A43:FE43"/>
    <mergeCell ref="A45:CN45"/>
    <mergeCell ref="CO45:FE45"/>
    <mergeCell ref="A46:FE46"/>
    <mergeCell ref="A47:DN47"/>
    <mergeCell ref="DO47:FE47"/>
    <mergeCell ref="A48:FE48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6:BY56"/>
    <mergeCell ref="BZ56:FE56"/>
    <mergeCell ref="A57:CP57"/>
    <mergeCell ref="CQ57:FE57"/>
    <mergeCell ref="A58:CF58"/>
    <mergeCell ref="CG58:FE58"/>
    <mergeCell ref="A59:FE59"/>
    <mergeCell ref="A60:CH60"/>
    <mergeCell ref="CI60:FE60"/>
    <mergeCell ref="A61:FE61"/>
    <mergeCell ref="A62:CE62"/>
    <mergeCell ref="CF62:FE62"/>
    <mergeCell ref="A67:FE67"/>
    <mergeCell ref="A69:FE69"/>
    <mergeCell ref="A72:FE72"/>
    <mergeCell ref="AK76:DO7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20" man="true" max="16383" min="0"/>
    <brk id="27" man="true" max="16383" min="0"/>
    <brk id="4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PC</cp:lastModifiedBy>
  <cp:lastPrinted>2023-12-28T06:15:27Z</cp:lastPrinted>
  <dcterms:modified xsi:type="dcterms:W3CDTF">2023-12-28T06:15:43Z</dcterms:modified>
  <cp:revision>0</cp:revision>
  <dc:subject/>
  <dc:title/>
</cp:coreProperties>
</file>